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1" name="_xlnm._FilterDatabase" vbProcedure="false">'7 класс'!$B$3:$E$362</definedName>
    <definedName function="false" hidden="true" localSheetId="2" name="_xlnm._FilterDatabase" vbProcedure="false">'8 класс'!$B$3:$E$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2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география</t>
  </si>
  <si>
    <t xml:space="preserve">, максимальный балл - 5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Семенова Юлия Константиновна</t>
  </si>
  <si>
    <t xml:space="preserve">МБОУ "Гимназия №14"</t>
  </si>
  <si>
    <t xml:space="preserve">Фефилова Евгения Александровна</t>
  </si>
  <si>
    <t xml:space="preserve">Лебедева Дарья Алексеевна</t>
  </si>
  <si>
    <t xml:space="preserve">Замураев Вадим Николаевич</t>
  </si>
  <si>
    <t xml:space="preserve">Руденко Елизавета Андреевна</t>
  </si>
  <si>
    <t xml:space="preserve">Караваева Марина Анатольевна</t>
  </si>
  <si>
    <t xml:space="preserve">МБОУ "СОШ №7"</t>
  </si>
  <si>
    <t xml:space="preserve">Фефилов Данил Дмитриевич</t>
  </si>
  <si>
    <t xml:space="preserve">МБОУ "Гимназия №8"</t>
  </si>
  <si>
    <t xml:space="preserve">Напольских Мария Валерьевна</t>
  </si>
  <si>
    <t xml:space="preserve">Третьякова Ярослава Евгеньевна</t>
  </si>
  <si>
    <t xml:space="preserve">Данилов Артем Мурадович</t>
  </si>
  <si>
    <t xml:space="preserve">Сухих Алина Антоновна</t>
  </si>
  <si>
    <t xml:space="preserve">Дзюин Павел Николаевич</t>
  </si>
  <si>
    <t xml:space="preserve">МБОУ "ФМЛ"</t>
  </si>
  <si>
    <t xml:space="preserve">Миронов Георгий Алексеевич</t>
  </si>
  <si>
    <t xml:space="preserve">Веретенникова Анастасия Александровна</t>
  </si>
  <si>
    <t xml:space="preserve">Ончуков Дмитрий Сергеевич</t>
  </si>
  <si>
    <t xml:space="preserve">Симанова Дарина Александровна</t>
  </si>
  <si>
    <t xml:space="preserve">Трясцин Денис Дмитриевич</t>
  </si>
  <si>
    <t xml:space="preserve">Кропачев Игорь Евгеньевич</t>
  </si>
  <si>
    <t xml:space="preserve">МБОУ "СШ №15</t>
  </si>
  <si>
    <t xml:space="preserve">Нахатакян Вазген Араратович</t>
  </si>
  <si>
    <t xml:space="preserve">Бушмелев Вячеслав Александрович</t>
  </si>
  <si>
    <t xml:space="preserve">Бабинцева Кира Александровна</t>
  </si>
  <si>
    <t xml:space="preserve">Главатских Аделина Владимировна</t>
  </si>
  <si>
    <t xml:space="preserve">Мартынов Никита Андреевич</t>
  </si>
  <si>
    <t xml:space="preserve">Ныркова Алика Андреевна</t>
  </si>
  <si>
    <t xml:space="preserve">Тарасов Александр Максимович</t>
  </si>
  <si>
    <t xml:space="preserve">Ульянова Виктория Романовна</t>
  </si>
  <si>
    <t xml:space="preserve">Бухарин Сергей Евгеньевич</t>
  </si>
  <si>
    <t xml:space="preserve">Рылов Георгий Павлович</t>
  </si>
  <si>
    <t xml:space="preserve">Ельцов Дмитрий Александрович</t>
  </si>
  <si>
    <t xml:space="preserve">МБОУ "Гимназия №6"</t>
  </si>
  <si>
    <t xml:space="preserve">Гончаров Григорий Алесандрович</t>
  </si>
  <si>
    <t xml:space="preserve">Шуклина Ирина Александровна</t>
  </si>
  <si>
    <t xml:space="preserve">Лузянин Дмитрий Романович</t>
  </si>
  <si>
    <t xml:space="preserve">МБОУ "СШ №3"</t>
  </si>
  <si>
    <t xml:space="preserve">Главатских Полина Алексеевна</t>
  </si>
  <si>
    <t xml:space="preserve">Кондратьев Павел Алексеевич</t>
  </si>
  <si>
    <t xml:space="preserve">Прозоров Егор Дмитриевич</t>
  </si>
  <si>
    <t xml:space="preserve">Глушкова Анна Сергеевна</t>
  </si>
  <si>
    <t xml:space="preserve">Сабрекова Алена Сергеевна</t>
  </si>
  <si>
    <t xml:space="preserve">МБОУ "СОШ №2"</t>
  </si>
  <si>
    <t xml:space="preserve">Акбашев Айдар Ильясович</t>
  </si>
  <si>
    <t xml:space="preserve">Абрамушин Егор Константинович</t>
  </si>
  <si>
    <t xml:space="preserve">Чурина Варвара Александровна</t>
  </si>
  <si>
    <t xml:space="preserve">МБОУ "СОШ №16"</t>
  </si>
  <si>
    <t xml:space="preserve">Гильманов Елисей Романович</t>
  </si>
  <si>
    <t xml:space="preserve">Терешин Дмитрий Константинович</t>
  </si>
  <si>
    <t xml:space="preserve">Лавонин Арсений Денисович</t>
  </si>
  <si>
    <t xml:space="preserve">Уткин Андрей Алексеевич</t>
  </si>
  <si>
    <t xml:space="preserve">МБОУ "СШ №9"</t>
  </si>
  <si>
    <t xml:space="preserve">Волков Кирилл Дмитриевич</t>
  </si>
  <si>
    <t xml:space="preserve">МБОУ "СОШ №10"</t>
  </si>
  <si>
    <t xml:space="preserve">Васильева Варвара Андреевна</t>
  </si>
  <si>
    <t xml:space="preserve">Мутных Олег Павлович</t>
  </si>
  <si>
    <t xml:space="preserve">Крупнов Климентий Алексеевич</t>
  </si>
  <si>
    <t xml:space="preserve">Корягина Александра Юрьевна</t>
  </si>
  <si>
    <t xml:space="preserve">Будина Дарья Дмитриевна</t>
  </si>
  <si>
    <t xml:space="preserve">Поздеев Фёдор Алексеевич</t>
  </si>
  <si>
    <t xml:space="preserve">Толстиков Андрей Алексеевич</t>
  </si>
  <si>
    <t xml:space="preserve">Кузнецова Кристина Александровна</t>
  </si>
  <si>
    <t xml:space="preserve">Баженова Мария Сергеевна</t>
  </si>
  <si>
    <t xml:space="preserve">Артемьева Анна Михайловна</t>
  </si>
  <si>
    <t xml:space="preserve">Трясцин Иван Дмитриевич</t>
  </si>
  <si>
    <t xml:space="preserve">Романов Александр Игоревич</t>
  </si>
  <si>
    <t xml:space="preserve">Калинин Егор Дмитриевич</t>
  </si>
  <si>
    <t xml:space="preserve">Сабрекова Дана Дамировна</t>
  </si>
  <si>
    <t xml:space="preserve">Пальшина Карина Владимировна</t>
  </si>
  <si>
    <t xml:space="preserve">Корепанова Алина Артемовна</t>
  </si>
  <si>
    <t xml:space="preserve">Васильев Пётр Андреевич</t>
  </si>
  <si>
    <t xml:space="preserve">Волков Кирилл Андреевич</t>
  </si>
  <si>
    <t xml:space="preserve">Владыкина Полина Юрьевна</t>
  </si>
  <si>
    <t xml:space="preserve">Николаев Артем Ринатович</t>
  </si>
  <si>
    <t xml:space="preserve">Лобов Михаил Константинович</t>
  </si>
  <si>
    <t xml:space="preserve">Балтачев Алексей Владимирович</t>
  </si>
  <si>
    <t xml:space="preserve">МБОУ "СШ №12"</t>
  </si>
  <si>
    <t xml:space="preserve">Бабурин Василий Андреевич</t>
  </si>
  <si>
    <t xml:space="preserve">Ворончихина Полина Павловна</t>
  </si>
  <si>
    <t xml:space="preserve">Ардашева Мария Викторовна</t>
  </si>
  <si>
    <t xml:space="preserve">Банаев Денис Дмитриевич</t>
  </si>
  <si>
    <t xml:space="preserve">Абашев Артем Ринатович</t>
  </si>
  <si>
    <t xml:space="preserve">Зверева Виктория Сергеевна</t>
  </si>
  <si>
    <t xml:space="preserve">Матушкина Ирина Сергеевна</t>
  </si>
  <si>
    <t xml:space="preserve">Кузнецов Максим Александрович</t>
  </si>
  <si>
    <t xml:space="preserve">Касаткина Мирослава Сергеевна</t>
  </si>
  <si>
    <t xml:space="preserve">МБОУ "СШ №11"</t>
  </si>
  <si>
    <t xml:space="preserve">Набиев Илья Андреевич</t>
  </si>
  <si>
    <t xml:space="preserve">МБОУ "СОШ №1"</t>
  </si>
  <si>
    <t xml:space="preserve">Владыкин Илья Михайлович</t>
  </si>
  <si>
    <t xml:space="preserve">Чикуровап Варвара Сергеевна</t>
  </si>
  <si>
    <t xml:space="preserve">Булдаков Тимофей Константинович</t>
  </si>
  <si>
    <t xml:space="preserve">Касимов Карим Рашильевич</t>
  </si>
  <si>
    <t xml:space="preserve">Калиниченко Илья Сергеевич</t>
  </si>
  <si>
    <t xml:space="preserve">Свиридова Полина Алесксеевна</t>
  </si>
  <si>
    <t xml:space="preserve">Леконцев Станислав Антонович</t>
  </si>
  <si>
    <t xml:space="preserve">МБОУ "СОШ №13"</t>
  </si>
  <si>
    <t xml:space="preserve">Наговицын Самир Дмитриевич</t>
  </si>
  <si>
    <t xml:space="preserve">Юферев Тимур Викторович</t>
  </si>
  <si>
    <t xml:space="preserve">Пономарев Матвей Сергеевич</t>
  </si>
  <si>
    <t xml:space="preserve">Гаврилов Денис Олегович</t>
  </si>
  <si>
    <t xml:space="preserve">Гукова Екатерина Станиславовна</t>
  </si>
  <si>
    <t xml:space="preserve">Куртеев Павел Андреевич</t>
  </si>
  <si>
    <t xml:space="preserve">Федоров Максим Сергеевич</t>
  </si>
  <si>
    <t xml:space="preserve">Светлакова Антонина Романовна</t>
  </si>
  <si>
    <t xml:space="preserve">Аккузина Лилия Михайловна</t>
  </si>
  <si>
    <t xml:space="preserve">Михайлова Анастасия Руслановна</t>
  </si>
  <si>
    <t xml:space="preserve">Якимова Ангелина Антоновна</t>
  </si>
  <si>
    <t xml:space="preserve">Блинов Глеб Николаевич</t>
  </si>
  <si>
    <t xml:space="preserve">Бекмеметьева Ксения Васильевна</t>
  </si>
  <si>
    <t xml:space="preserve">Пасынков Степан Иванович</t>
  </si>
  <si>
    <t xml:space="preserve">Тихонов Ярослав Александрович</t>
  </si>
  <si>
    <t xml:space="preserve">Ившина Маргарита Алексеевна</t>
  </si>
  <si>
    <t xml:space="preserve">Ляпунов Николай Семенович</t>
  </si>
  <si>
    <t xml:space="preserve">Яковлева Дарья Романовна</t>
  </si>
  <si>
    <t xml:space="preserve">Веретенникова Ева Михайловна</t>
  </si>
  <si>
    <t xml:space="preserve">№17</t>
  </si>
  <si>
    <t xml:space="preserve">Одинцов Артем Дмитриевич</t>
  </si>
  <si>
    <t xml:space="preserve">Маслёнин Владислав Александрович</t>
  </si>
  <si>
    <t xml:space="preserve">Королев Алексей Сергеевич</t>
  </si>
  <si>
    <t xml:space="preserve">Баженов Тимофей Олегович</t>
  </si>
  <si>
    <t xml:space="preserve">Попова Варвара Васильевна</t>
  </si>
  <si>
    <t xml:space="preserve">Веретенников Фёдор Константинович</t>
  </si>
  <si>
    <t xml:space="preserve">Никитин Роман Вадимович</t>
  </si>
  <si>
    <t xml:space="preserve">Абашева Софья Дмитриевна</t>
  </si>
  <si>
    <t xml:space="preserve">Чайникова Виктория Артемьевна</t>
  </si>
  <si>
    <t xml:space="preserve">Летягин Юлиан Сергеевич</t>
  </si>
  <si>
    <t xml:space="preserve">Бегишев Андрей Константинович</t>
  </si>
  <si>
    <t xml:space="preserve">Чирков Иван Павлович</t>
  </si>
  <si>
    <t xml:space="preserve">Антонов Илья Павлович</t>
  </si>
  <si>
    <t xml:space="preserve">МБОУ "СОШ №4"</t>
  </si>
  <si>
    <t xml:space="preserve">Владыкина Виктория Михайловна</t>
  </si>
  <si>
    <t xml:space="preserve">Наговицын Никита Дмитриевич</t>
  </si>
  <si>
    <t xml:space="preserve">Новикова Валерия Александровна</t>
  </si>
  <si>
    <t xml:space="preserve">Иванов Дмитрий Александрович</t>
  </si>
  <si>
    <t xml:space="preserve">Прокашева анастасия Викторовна</t>
  </si>
  <si>
    <t xml:space="preserve">Шуклина Антонина Евгеньевна</t>
  </si>
  <si>
    <t xml:space="preserve">Алутин Александр Петрович</t>
  </si>
  <si>
    <t xml:space="preserve">Арасланов Мурат Русланович</t>
  </si>
  <si>
    <t xml:space="preserve">Сосновских Даниил Денисович</t>
  </si>
  <si>
    <t xml:space="preserve">Булдаков Данил Иванович</t>
  </si>
  <si>
    <t xml:space="preserve">Главатских Юлия Владимировна</t>
  </si>
  <si>
    <t xml:space="preserve">Фоминых Илья Александрович</t>
  </si>
  <si>
    <t xml:space="preserve">Феофилактова Софья Григорьевна</t>
  </si>
  <si>
    <t xml:space="preserve">Набок Адриана Олеговна</t>
  </si>
  <si>
    <t xml:space="preserve">Осипенкова Елизавета Владимировна</t>
  </si>
  <si>
    <t xml:space="preserve">Юферев Егор Денисович</t>
  </si>
  <si>
    <t xml:space="preserve">Подольская Василиса Олеговна</t>
  </si>
  <si>
    <t xml:space="preserve">Ившин Тимофей Антонович</t>
  </si>
  <si>
    <t xml:space="preserve">Дементьева Мирослава Юрьевна</t>
  </si>
  <si>
    <t xml:space="preserve">Тимошина Екатерина Максимовна</t>
  </si>
  <si>
    <t xml:space="preserve">Першин Антон Алексеевич</t>
  </si>
  <si>
    <t xml:space="preserve">Хватаева Анастасия Андреевна</t>
  </si>
  <si>
    <t xml:space="preserve">Корепанов Владимир Андреевич</t>
  </si>
  <si>
    <t xml:space="preserve">Логинова Наталия Петровна</t>
  </si>
  <si>
    <t xml:space="preserve">Щепин Андрей Максимович</t>
  </si>
  <si>
    <t xml:space="preserve">Солодягкина Алиса Ивановна</t>
  </si>
  <si>
    <t xml:space="preserve">Казаков Виталий Алексеевич</t>
  </si>
  <si>
    <t xml:space="preserve">Гильманова Яна Маратовна</t>
  </si>
  <si>
    <t xml:space="preserve">Касимов Наиль Ильнурович</t>
  </si>
  <si>
    <t xml:space="preserve">Кытманов Кирилл Евгеньевич</t>
  </si>
  <si>
    <t xml:space="preserve">Сабреков Вячеслав Дмитриевич</t>
  </si>
  <si>
    <t xml:space="preserve">Садыков Тимур Русланович</t>
  </si>
  <si>
    <t xml:space="preserve">Владыкин Игорь Никитич</t>
  </si>
  <si>
    <t xml:space="preserve">Фефилов Тимофей Сергеевич</t>
  </si>
  <si>
    <t xml:space="preserve">Беркутова Яна Антоновна</t>
  </si>
  <si>
    <t xml:space="preserve">Владыкина Дарья Олеговна</t>
  </si>
  <si>
    <t xml:space="preserve">Колотова Екатерина Алексеевна</t>
  </si>
  <si>
    <t xml:space="preserve">Жуйков Фёдор Дмитриевич</t>
  </si>
  <si>
    <t xml:space="preserve">Поздеева Анна Александровна</t>
  </si>
  <si>
    <t xml:space="preserve">Вологжанина Варвара Алексеевна</t>
  </si>
  <si>
    <t xml:space="preserve">Иванов Кирилл Игоревич</t>
  </si>
  <si>
    <t xml:space="preserve">Александров Борис Алексеевич</t>
  </si>
  <si>
    <t xml:space="preserve">Шкляева Варвара Дмитриевна</t>
  </si>
  <si>
    <t xml:space="preserve">Перевозчиков Илья Андреевич</t>
  </si>
  <si>
    <t xml:space="preserve">Михайлова Мария Константиновна</t>
  </si>
  <si>
    <t xml:space="preserve">Дементьева Полина Сергеевна</t>
  </si>
  <si>
    <t xml:space="preserve">Пачколин Михаил Игоревич</t>
  </si>
  <si>
    <t xml:space="preserve">Суднев Иван Андреевич</t>
  </si>
  <si>
    <t xml:space="preserve">Зайцев Олег Германович</t>
  </si>
  <si>
    <t xml:space="preserve">Сорокина Екатерина Ивановна</t>
  </si>
  <si>
    <t xml:space="preserve">Князева Ксения Игоревна</t>
  </si>
  <si>
    <t xml:space="preserve">Тютин Антон Александрович</t>
  </si>
  <si>
    <t xml:space="preserve">Демина Анна Алексеевна</t>
  </si>
  <si>
    <t xml:space="preserve">Чупина Юлия Владимировна</t>
  </si>
  <si>
    <t xml:space="preserve">Даниленко Илья Романович</t>
  </si>
  <si>
    <t xml:space="preserve">Фефилова Таисия Александровна</t>
  </si>
  <si>
    <t xml:space="preserve">Урсегов Роман Алексеевич</t>
  </si>
  <si>
    <t xml:space="preserve">Корепанов Дмитрий Михайлович</t>
  </si>
  <si>
    <t xml:space="preserve">Поздеев Артём Владимирович</t>
  </si>
  <si>
    <t xml:space="preserve">Емельянов Матвей Сергеевич</t>
  </si>
  <si>
    <t xml:space="preserve">Ельцов Савелий Семёнович</t>
  </si>
  <si>
    <t xml:space="preserve">Байбулатова Ксения Олеговна</t>
  </si>
  <si>
    <t xml:space="preserve">Кравчук Кира Вадимовна</t>
  </si>
  <si>
    <t xml:space="preserve">Лекомцев Семен Максимович</t>
  </si>
  <si>
    <t xml:space="preserve">Сабреков Илья Александрович</t>
  </si>
  <si>
    <t xml:space="preserve">Саранина Кира Александровна</t>
  </si>
  <si>
    <t xml:space="preserve">Куртеев Елисей Анатольевич</t>
  </si>
  <si>
    <t xml:space="preserve">Медведцева Ксения Ивановна</t>
  </si>
  <si>
    <t xml:space="preserve">Жданова Маргарита Григорьевна</t>
  </si>
  <si>
    <t xml:space="preserve">Артемьева Мария Сергеевна</t>
  </si>
  <si>
    <t xml:space="preserve">Косолапов Данил Алексеевич</t>
  </si>
  <si>
    <t xml:space="preserve">Семен Максим Сергеевич</t>
  </si>
  <si>
    <t xml:space="preserve">Матвеева Анастасия Андреевна</t>
  </si>
  <si>
    <t xml:space="preserve">Трефилова Елизавета Николаевна</t>
  </si>
  <si>
    <t xml:space="preserve">Зянкин Евгений Алексеевич</t>
  </si>
  <si>
    <t xml:space="preserve">Ильина Дарья Алексеевна</t>
  </si>
  <si>
    <t xml:space="preserve">Абашев Линар Альбертович</t>
  </si>
  <si>
    <t xml:space="preserve">Ключерова Елизавета Ивановна</t>
  </si>
  <si>
    <t xml:space="preserve">Шкляев Дмитрий Евгеньевич</t>
  </si>
  <si>
    <t xml:space="preserve">Макрушина Вероника Романовна</t>
  </si>
  <si>
    <t xml:space="preserve">Змеев Борис Михайлович</t>
  </si>
  <si>
    <t xml:space="preserve">Аккузин Степан Владимирович</t>
  </si>
  <si>
    <t xml:space="preserve">Федорова Ирина Константиновна</t>
  </si>
  <si>
    <t xml:space="preserve">Коровкин Алексей Сергеевич</t>
  </si>
  <si>
    <t xml:space="preserve">Новоселов Никита Дмитриевич</t>
  </si>
  <si>
    <t xml:space="preserve">Абашев Карим Фаридович</t>
  </si>
  <si>
    <t xml:space="preserve">Вертячих Анна Сергеевна</t>
  </si>
  <si>
    <t xml:space="preserve">Ессен Анна Руслановна</t>
  </si>
  <si>
    <t xml:space="preserve">Шутов Фёдор Константинович</t>
  </si>
  <si>
    <t xml:space="preserve">Шуклин Савелий Алексеевич</t>
  </si>
  <si>
    <t xml:space="preserve">Иванов Даниил Дмитриевич</t>
  </si>
  <si>
    <t xml:space="preserve">Биянова Евгения Сергеевна</t>
  </si>
  <si>
    <t xml:space="preserve">Арасланов Ренат Наилевич</t>
  </si>
  <si>
    <t xml:space="preserve">Курбанов Артур Арсенович</t>
  </si>
  <si>
    <t xml:space="preserve">Васильев Илья Сергеевич</t>
  </si>
  <si>
    <t xml:space="preserve">Константинова Анна Александровна</t>
  </si>
  <si>
    <t xml:space="preserve">Корепанова Надежда Игоревна</t>
  </si>
  <si>
    <t xml:space="preserve">Микрюков Никита Денисович</t>
  </si>
  <si>
    <t xml:space="preserve">Дмитриев Николай Андреевич</t>
  </si>
  <si>
    <t xml:space="preserve">Мышкина Дарья Алексеевна </t>
  </si>
  <si>
    <t xml:space="preserve">Лямин Артём Викторович</t>
  </si>
  <si>
    <t xml:space="preserve">Ярулин Ярослав Игоревич</t>
  </si>
  <si>
    <t xml:space="preserve">Дзюина Анна Владимировна</t>
  </si>
  <si>
    <t xml:space="preserve">Братухин Кирилл Александрович</t>
  </si>
  <si>
    <t xml:space="preserve">Белослудцев Андрей Анатольевич</t>
  </si>
  <si>
    <t xml:space="preserve">Мильчаков Матвей Андреевич</t>
  </si>
  <si>
    <t xml:space="preserve">Назарова Олеся Игоревна</t>
  </si>
  <si>
    <t xml:space="preserve">Костицина Алина Игоревна</t>
  </si>
  <si>
    <t xml:space="preserve">Князев Владимир Станиславович</t>
  </si>
  <si>
    <t xml:space="preserve">Ушакова Кристина Артемьевна</t>
  </si>
  <si>
    <t xml:space="preserve">Бывальцева Веселина Александровна</t>
  </si>
  <si>
    <t xml:space="preserve">Третьяков Иван Алексеевич</t>
  </si>
  <si>
    <t xml:space="preserve">Галичанина Анастасия Андреевна</t>
  </si>
  <si>
    <t xml:space="preserve">Микрюкова Дарья Антоновна</t>
  </si>
  <si>
    <t xml:space="preserve">Зворыгина Варвара Сергеевна</t>
  </si>
  <si>
    <t xml:space="preserve">Минин Лев Константинович</t>
  </si>
  <si>
    <t xml:space="preserve">Ипатова Валерия Романовна</t>
  </si>
  <si>
    <t xml:space="preserve">Твердохлебов Юрий Васильевич</t>
  </si>
  <si>
    <t xml:space="preserve">Корепанова София Денисовна</t>
  </si>
  <si>
    <t xml:space="preserve">Елисеева Маргарита Артёмовна</t>
  </si>
  <si>
    <t xml:space="preserve">Ворончихина Юлия Александровна</t>
  </si>
  <si>
    <t xml:space="preserve">Якубович Алина Евгеньевна</t>
  </si>
  <si>
    <t xml:space="preserve">Поздеева Анна Юрьевна</t>
  </si>
  <si>
    <t xml:space="preserve">Максимова Дарья Анатольевна</t>
  </si>
  <si>
    <t xml:space="preserve">Третьякова Анастасия Дмитриевна</t>
  </si>
  <si>
    <t xml:space="preserve">Булдакова Виктория Юрьевна</t>
  </si>
  <si>
    <t xml:space="preserve">Чудиновских Валерия Юрьевна</t>
  </si>
  <si>
    <t xml:space="preserve">Чупин Роман Иванович</t>
  </si>
  <si>
    <t xml:space="preserve">Митюков Амир Маратович</t>
  </si>
  <si>
    <t xml:space="preserve">Васильева Софья Сергеевна</t>
  </si>
  <si>
    <t xml:space="preserve">Корепанов Ярослав Григорьевич</t>
  </si>
  <si>
    <t xml:space="preserve">Афонин Матвей Кириллович</t>
  </si>
  <si>
    <t xml:space="preserve">Макарова Софья Олеговна</t>
  </si>
  <si>
    <t xml:space="preserve">Главатских Александр Алексеевич</t>
  </si>
  <si>
    <t xml:space="preserve">Кропотина Анна Васильевна</t>
  </si>
  <si>
    <t xml:space="preserve">Сорокин Тимофей Александрович</t>
  </si>
  <si>
    <t xml:space="preserve">Учанева Дарья Ивановна</t>
  </si>
  <si>
    <t xml:space="preserve">Будин Данил Иванович</t>
  </si>
  <si>
    <t xml:space="preserve">Чистоедова Дарья Константиновна</t>
  </si>
  <si>
    <t xml:space="preserve">Третьякова Кира Сергеевна</t>
  </si>
  <si>
    <t xml:space="preserve">Копылов Даниил Ефимович</t>
  </si>
  <si>
    <t xml:space="preserve">Плотникова Ксения Ильинична</t>
  </si>
  <si>
    <t xml:space="preserve">Газиева Эмилия Имдадалиевна</t>
  </si>
  <si>
    <t xml:space="preserve">Фомин Владислав Михайлович</t>
  </si>
  <si>
    <t xml:space="preserve">Бекмансуров Владислав Тимурович</t>
  </si>
  <si>
    <t xml:space="preserve">Касимова Карина Ринатовна</t>
  </si>
  <si>
    <t xml:space="preserve">Кремчева Сабина Радиковна</t>
  </si>
  <si>
    <t xml:space="preserve">Шудегова Елизавета Вадимовна</t>
  </si>
  <si>
    <t xml:space="preserve">Артемьева Софья Евгеньевна</t>
  </si>
  <si>
    <t xml:space="preserve">Соболева Софья Александровна</t>
  </si>
  <si>
    <t xml:space="preserve">Храпова Елизавета Евгеньевна</t>
  </si>
  <si>
    <t xml:space="preserve">Чупин Даниил Владимирович</t>
  </si>
  <si>
    <t xml:space="preserve">Невоструев Роман Дмитриевич</t>
  </si>
  <si>
    <t xml:space="preserve">Золотарев Михаил Андреевич</t>
  </si>
  <si>
    <t xml:space="preserve">Напольских Юлия Александровна</t>
  </si>
  <si>
    <t xml:space="preserve">Чупина Ульяна Дмитриевна</t>
  </si>
  <si>
    <t xml:space="preserve">Корнев Матвей Сергеевич</t>
  </si>
  <si>
    <t xml:space="preserve">Федоров Егор Павлович</t>
  </si>
  <si>
    <t xml:space="preserve">Алексеева Ксения Денисовна</t>
  </si>
  <si>
    <t xml:space="preserve">Кузнецов Егор Дмитриевич</t>
  </si>
  <si>
    <t xml:space="preserve">Васильев Илья Максимович</t>
  </si>
  <si>
    <t xml:space="preserve">Булдакова Дана Маратовна</t>
  </si>
  <si>
    <t xml:space="preserve">Бородовицына Евдокия Аркадьевна</t>
  </si>
  <si>
    <t xml:space="preserve">Григорьева София Дмитриевна</t>
  </si>
  <si>
    <t xml:space="preserve">Муханова Юлия Михайловна</t>
  </si>
  <si>
    <t xml:space="preserve">Балтачева Амина Ильдаровна</t>
  </si>
  <si>
    <t xml:space="preserve">Суднищиков Лев Сергеевич</t>
  </si>
  <si>
    <t xml:space="preserve">Сунцова Лидия Любомировна</t>
  </si>
  <si>
    <t xml:space="preserve">Васильев Михаил Дмитриевич</t>
  </si>
  <si>
    <t xml:space="preserve">Дмитриева Лилия Алексеевна</t>
  </si>
  <si>
    <t xml:space="preserve">Артемьева Анна Андреевна</t>
  </si>
  <si>
    <t xml:space="preserve">Абдуллаева Аиша Тимуровна</t>
  </si>
  <si>
    <t xml:space="preserve">Ипатова Анна Владимировна</t>
  </si>
  <si>
    <t xml:space="preserve">Салтыкова Екатерина Алексеевна</t>
  </si>
  <si>
    <t xml:space="preserve">Семакина Ксения Владимировна</t>
  </si>
  <si>
    <t xml:space="preserve">Чиркова Стефания Дмитриевна</t>
  </si>
  <si>
    <t xml:space="preserve">Волкова Яна Михайловна</t>
  </si>
  <si>
    <t xml:space="preserve">Главатских Степан Алексеевич</t>
  </si>
  <si>
    <t xml:space="preserve">Семакин Родион Русланович</t>
  </si>
  <si>
    <t xml:space="preserve">Саламатов Ярослав Юрьевич</t>
  </si>
  <si>
    <t xml:space="preserve">Невоструева Виктория Викторовна</t>
  </si>
  <si>
    <t xml:space="preserve">Сабреков Владислав Николаевич</t>
  </si>
  <si>
    <t xml:space="preserve">Велькова Софья Александровна</t>
  </si>
  <si>
    <t xml:space="preserve">Касимова Ксения Александровна</t>
  </si>
  <si>
    <t xml:space="preserve">ЦО</t>
  </si>
  <si>
    <t xml:space="preserve">, максимальный балл -50</t>
  </si>
  <si>
    <t xml:space="preserve">Фамилия </t>
  </si>
  <si>
    <t xml:space="preserve">Кашкарова Анна Ивановна</t>
  </si>
  <si>
    <t xml:space="preserve">Дробинин Дмитрий Алексеевич</t>
  </si>
  <si>
    <t xml:space="preserve">Ипатова Анна Николаевна</t>
  </si>
  <si>
    <t xml:space="preserve">Леонтьева Полина Алексеевна</t>
  </si>
  <si>
    <t xml:space="preserve">Новикова Венера Николаевна</t>
  </si>
  <si>
    <t xml:space="preserve">Леонтьева Карина Николаевна</t>
  </si>
  <si>
    <t xml:space="preserve">Волков Владислав Игоревич</t>
  </si>
  <si>
    <t xml:space="preserve">Максимова Светлана Андреевна</t>
  </si>
  <si>
    <t xml:space="preserve">Жуйкова Ксения Ивановна</t>
  </si>
  <si>
    <t xml:space="preserve">Шкляев Александр Александрович</t>
  </si>
  <si>
    <t xml:space="preserve">Кутявина Мария Александровна</t>
  </si>
  <si>
    <t xml:space="preserve">Черкасова Валерия Олеговна</t>
  </si>
  <si>
    <t xml:space="preserve">Кутявина Мария Владимировна</t>
  </si>
  <si>
    <t xml:space="preserve">Масимова Ксения Александровна</t>
  </si>
  <si>
    <t xml:space="preserve">Богданова Анна Дмитриевна</t>
  </si>
  <si>
    <t xml:space="preserve">Пономарёва Анастасия Владимировна</t>
  </si>
  <si>
    <t xml:space="preserve">Ефимец Трофим Алексеевич</t>
  </si>
  <si>
    <t xml:space="preserve">Суворов Игорь Алексеевич</t>
  </si>
  <si>
    <t xml:space="preserve">Баталина Диана Евгеньевна</t>
  </si>
  <si>
    <t xml:space="preserve">Лашуков Кирилл Константинович</t>
  </si>
  <si>
    <t xml:space="preserve">Селиверстов Владислав Сергеевич</t>
  </si>
  <si>
    <t xml:space="preserve">Барышников Вадим Алексеевич</t>
  </si>
  <si>
    <t xml:space="preserve">Вершинина Анна Дмитриевна</t>
  </si>
  <si>
    <t xml:space="preserve">Ядрышникова Екатерина Матвеевна</t>
  </si>
  <si>
    <t xml:space="preserve">Хивинцев Данил Алексеевич</t>
  </si>
  <si>
    <t xml:space="preserve">Федотов Павел Алексеевич</t>
  </si>
  <si>
    <t xml:space="preserve">Кирпиков Артем Игоревич</t>
  </si>
  <si>
    <t xml:space="preserve">Ибрагимова Роксана Рустамовна</t>
  </si>
  <si>
    <t xml:space="preserve">Семакин Владимир Сергеевич</t>
  </si>
  <si>
    <t xml:space="preserve">Владыкина Екатерина Олеговна</t>
  </si>
  <si>
    <t xml:space="preserve">Ившина Ирина Александровна</t>
  </si>
  <si>
    <t xml:space="preserve">Гилева Карина Павловна</t>
  </si>
  <si>
    <t xml:space="preserve">Ипатова Елизавета Сергеевна</t>
  </si>
  <si>
    <t xml:space="preserve">Данилов Михаил Вадимович</t>
  </si>
  <si>
    <t xml:space="preserve">Васильев Роман Алексеевич</t>
  </si>
  <si>
    <t xml:space="preserve">Буторин Станислав Сергеевич</t>
  </si>
  <si>
    <t xml:space="preserve">Яковлев Иван Алексеевич</t>
  </si>
  <si>
    <t xml:space="preserve">Порошин Роман Максимович</t>
  </si>
  <si>
    <t xml:space="preserve">Павел Степан Русланович</t>
  </si>
  <si>
    <t xml:space="preserve">Никифоров Михаил Александрович</t>
  </si>
  <si>
    <t xml:space="preserve">Сбитнева Екатерина Сергеевна</t>
  </si>
  <si>
    <t xml:space="preserve">Бузанаков Ильназ Амирович</t>
  </si>
  <si>
    <t xml:space="preserve">Ассылов Кирилл Александрович</t>
  </si>
  <si>
    <t xml:space="preserve">Поздеева Юлия Максимовна</t>
  </si>
  <si>
    <t xml:space="preserve">Медовых Варвара Александровна</t>
  </si>
  <si>
    <t xml:space="preserve">Наумов Данил Александрович</t>
  </si>
  <si>
    <t xml:space="preserve">Трефилова Софья Андреевна</t>
  </si>
  <si>
    <t xml:space="preserve">Шутов Матвей Алексеевич</t>
  </si>
  <si>
    <t xml:space="preserve">Кропотов Савелий Вячеславович</t>
  </si>
  <si>
    <t xml:space="preserve">Поздеев Данил Алексеевич</t>
  </si>
  <si>
    <t xml:space="preserve">Сергейко Тимур Георгиевич</t>
  </si>
  <si>
    <t xml:space="preserve">Джалалов Али Джавидович</t>
  </si>
  <si>
    <t xml:space="preserve">Асадова Адель Новрузовиа</t>
  </si>
  <si>
    <t xml:space="preserve">Петухова Ксения Валерьевна</t>
  </si>
  <si>
    <t xml:space="preserve">Попов Кирилл Александрович</t>
  </si>
  <si>
    <t xml:space="preserve">Бегишев Михаил Андреевич</t>
  </si>
  <si>
    <t xml:space="preserve">Антонова Яна Евгеньевна</t>
  </si>
  <si>
    <t xml:space="preserve">Кочетова Мирослава Ивановна</t>
  </si>
  <si>
    <t xml:space="preserve">Пушин Василий Игоревич</t>
  </si>
  <si>
    <t xml:space="preserve">Муканов Матвей Александрович</t>
  </si>
  <si>
    <t xml:space="preserve">Абашев Руслан Ромаович</t>
  </si>
  <si>
    <t xml:space="preserve">Глушков Юрий Сергеевич</t>
  </si>
  <si>
    <t xml:space="preserve">Кузнецов Александр Евгеньевич</t>
  </si>
  <si>
    <t xml:space="preserve">Смирнов Роман Алексеевич</t>
  </si>
  <si>
    <t xml:space="preserve">Краюшкина Елизавета Сергеевна</t>
  </si>
  <si>
    <t xml:space="preserve">Русских Кирилл Александрович</t>
  </si>
  <si>
    <t xml:space="preserve">Кондратьев Максим Антонович</t>
  </si>
  <si>
    <t xml:space="preserve">Ерофеева Мария Станиславовна</t>
  </si>
  <si>
    <t xml:space="preserve">Макарова Ирина Александровна</t>
  </si>
  <si>
    <t xml:space="preserve">Белослудцева Ольга Дмитриевна</t>
  </si>
  <si>
    <t xml:space="preserve">Ворончихина Арина Александровна</t>
  </si>
  <si>
    <t xml:space="preserve">Передернин Данил Сергеевич</t>
  </si>
  <si>
    <t xml:space="preserve">Аккузина Лия Александровна</t>
  </si>
  <si>
    <t xml:space="preserve">Сизова Василиса Константиновна</t>
  </si>
  <si>
    <t xml:space="preserve">Баженова Софья Андреевна</t>
  </si>
  <si>
    <t xml:space="preserve">Габов Тимофей Артёмович</t>
  </si>
  <si>
    <t xml:space="preserve">Порошина Валерия Сергеевна</t>
  </si>
  <si>
    <t xml:space="preserve">Бордун Мария Алексеевна</t>
  </si>
  <si>
    <t xml:space="preserve">Литовченко Андрей Мсихайлович</t>
  </si>
  <si>
    <t xml:space="preserve">Камышев Кирилл Константинович</t>
  </si>
  <si>
    <t xml:space="preserve">Ипатова Анна Сергеевна</t>
  </si>
  <si>
    <t xml:space="preserve">Лысков Тимофей Андреевич</t>
  </si>
  <si>
    <t xml:space="preserve">Малых Дарья Алексеевна</t>
  </si>
  <si>
    <t xml:space="preserve">Аксентьев Максим Константинович</t>
  </si>
  <si>
    <t xml:space="preserve">Бекмансуров Динар Рустамович</t>
  </si>
  <si>
    <t xml:space="preserve">Власова Полина Максимовна</t>
  </si>
  <si>
    <t xml:space="preserve">Сунцов Антон Павлович</t>
  </si>
  <si>
    <t xml:space="preserve">Кайсина Елена Александровна</t>
  </si>
  <si>
    <t xml:space="preserve">Чежегова Юлия Алексансандровна</t>
  </si>
  <si>
    <t xml:space="preserve">Девятьярова Анастасия Алексеевна</t>
  </si>
  <si>
    <t xml:space="preserve">Кунаев Даниил Андреевич</t>
  </si>
  <si>
    <t xml:space="preserve">Поскрёбышев Лев Павлович</t>
  </si>
  <si>
    <t xml:space="preserve">Яковлева Дарья Павловна</t>
  </si>
  <si>
    <t xml:space="preserve">Мохирева Оеся Игоревна </t>
  </si>
  <si>
    <t xml:space="preserve">Орлов Илья Игоревич</t>
  </si>
  <si>
    <t xml:space="preserve">Караваев Ян Павлович</t>
  </si>
  <si>
    <t xml:space="preserve">Гуменникова Ксения Васильевна</t>
  </si>
  <si>
    <t xml:space="preserve">Щепина Аероника Михайловна</t>
  </si>
  <si>
    <t xml:space="preserve">Балтачева Виктория Маратовна</t>
  </si>
  <si>
    <t xml:space="preserve">Набоков Ярослав Сергеевич</t>
  </si>
  <si>
    <t xml:space="preserve">Куртеева Мария Владимировна</t>
  </si>
  <si>
    <t xml:space="preserve">Ирисбаева Аниса Тоштемировна</t>
  </si>
  <si>
    <t xml:space="preserve">Светлакова Екатерина Ивановна</t>
  </si>
  <si>
    <t xml:space="preserve">Ворожцова Анастасия Ильинична</t>
  </si>
  <si>
    <t xml:space="preserve">Степанова Алёна Викторовна</t>
  </si>
  <si>
    <t xml:space="preserve">Перевощикова Диана Денисовна</t>
  </si>
  <si>
    <t xml:space="preserve">Ижболдин Роман Денисович</t>
  </si>
  <si>
    <t xml:space="preserve">Волков Александр Дмитриевич</t>
  </si>
  <si>
    <t xml:space="preserve">Кирьянов Степан Дмитриевна</t>
  </si>
  <si>
    <t xml:space="preserve">Деговцева Дарья Тимуровна</t>
  </si>
  <si>
    <t xml:space="preserve">Метелёв Дмитрий Владимирович</t>
  </si>
  <si>
    <t xml:space="preserve">Фотеев Никита Геннадьевич</t>
  </si>
  <si>
    <t xml:space="preserve">Касимов Айнас Ильшатович</t>
  </si>
  <si>
    <t xml:space="preserve">Бузанакова Карина Никитишна</t>
  </si>
  <si>
    <t xml:space="preserve">Митюкова Карина Тимуровна</t>
  </si>
  <si>
    <t xml:space="preserve">Ушакова Виктория Владимировна</t>
  </si>
  <si>
    <t xml:space="preserve">Антоненко Иван Дмитриевич</t>
  </si>
  <si>
    <t xml:space="preserve">Тузиков Сергей Алексеевич</t>
  </si>
  <si>
    <t xml:space="preserve">Князева Олеся Дмитриевна</t>
  </si>
  <si>
    <t xml:space="preserve">Главатских Дарья Алексеевна</t>
  </si>
  <si>
    <t xml:space="preserve">Веретенников Владислав Павлович</t>
  </si>
  <si>
    <t xml:space="preserve">Шкляев Григорий Русланович</t>
  </si>
  <si>
    <t xml:space="preserve">Сысоева Полина Александровна</t>
  </si>
  <si>
    <t xml:space="preserve">Никитина Ульяна Александровна</t>
  </si>
  <si>
    <t xml:space="preserve">Гоглев Трофим Иванович</t>
  </si>
  <si>
    <t xml:space="preserve">Перевощикова Анжелика Сергеевна</t>
  </si>
  <si>
    <t xml:space="preserve">Дзюина Арина Алексеевна</t>
  </si>
  <si>
    <t xml:space="preserve">Елсуков Роман Игоревич</t>
  </si>
  <si>
    <t xml:space="preserve">Миннегалимова Арина Андреевна</t>
  </si>
  <si>
    <t xml:space="preserve">Жуйкова Дарья Альбертовна</t>
  </si>
  <si>
    <t xml:space="preserve">Анисимова Ксения Олеговна</t>
  </si>
  <si>
    <t xml:space="preserve">Казакова Софья Сергеевна</t>
  </si>
  <si>
    <t xml:space="preserve">Сизова Мария Дмитриевна</t>
  </si>
  <si>
    <t xml:space="preserve">Хуторенко Денис Романович</t>
  </si>
  <si>
    <t xml:space="preserve">Гуляев Никита Антонович</t>
  </si>
  <si>
    <t xml:space="preserve">Максимов Александр Дмитриевич</t>
  </si>
  <si>
    <t xml:space="preserve">Плюснин Захар Михайлович</t>
  </si>
  <si>
    <t xml:space="preserve">Мокрецова Полина Григорьевна</t>
  </si>
  <si>
    <t xml:space="preserve">Абашев Марсель Ренатович</t>
  </si>
  <si>
    <t xml:space="preserve">Пашкин Андрей Кириллович</t>
  </si>
  <si>
    <t xml:space="preserve">Пасынков Федор Иванович</t>
  </si>
  <si>
    <t xml:space="preserve">Булдакова Марианна Николаевна</t>
  </si>
  <si>
    <t xml:space="preserve">Воликова Софья Александровна</t>
  </si>
  <si>
    <t xml:space="preserve">Веретенникова Екатерина Александровна</t>
  </si>
  <si>
    <t xml:space="preserve">Астахов Максим Евгеньевич</t>
  </si>
  <si>
    <t xml:space="preserve">Ельцов Максим Андреевич</t>
  </si>
  <si>
    <t xml:space="preserve">Овсянникова Юлия Анатольевна</t>
  </si>
  <si>
    <t xml:space="preserve">Главатских Виктория Ивановна</t>
  </si>
  <si>
    <t xml:space="preserve">Швалев Сергей Юрьевич</t>
  </si>
  <si>
    <t xml:space="preserve">Чупина Анна Сергеевна</t>
  </si>
  <si>
    <t xml:space="preserve">Хдрян Сергей Рустамович</t>
  </si>
  <si>
    <t xml:space="preserve">Корбулатов Илья Иванович</t>
  </si>
  <si>
    <t xml:space="preserve">Гагарин Андрей Алексеевич</t>
  </si>
  <si>
    <t xml:space="preserve">Волкова Татьяна Александровна</t>
  </si>
  <si>
    <t xml:space="preserve">Леонтьева Софья Ивановна</t>
  </si>
  <si>
    <t xml:space="preserve">Максимова Полина Романовна</t>
  </si>
  <si>
    <t xml:space="preserve">Глазырина Виктория Максимовна</t>
  </si>
  <si>
    <t xml:space="preserve">Толкачева Вероника Евгеньевна</t>
  </si>
  <si>
    <t xml:space="preserve">Зюзикова Анастасия Александровна</t>
  </si>
  <si>
    <t xml:space="preserve">Булдакова ксения Алексеевна</t>
  </si>
  <si>
    <t xml:space="preserve">Веселкова Алиса Александповна</t>
  </si>
  <si>
    <t xml:space="preserve">Каюмов Гульмурод Бомуродович</t>
  </si>
  <si>
    <t xml:space="preserve">Востриков Борислав Александрович</t>
  </si>
  <si>
    <t xml:space="preserve">Ившина Анастасия Кирилловна</t>
  </si>
  <si>
    <t xml:space="preserve">Шибанова Екатерина Андреевна</t>
  </si>
  <si>
    <t xml:space="preserve">Есенеева Есения Азатовна</t>
  </si>
  <si>
    <t xml:space="preserve">Корепанова Анастасия Ивановна</t>
  </si>
  <si>
    <t xml:space="preserve">Марьина Валерия Ильинична</t>
  </si>
  <si>
    <t xml:space="preserve">Дьяконова Маргарита Васильевна</t>
  </si>
  <si>
    <t xml:space="preserve">Филиппова Виктория Александровна</t>
  </si>
  <si>
    <t xml:space="preserve">Соломина Анастасия Евгеньевна</t>
  </si>
  <si>
    <t xml:space="preserve">Гасымов Мурад Рафоилович</t>
  </si>
  <si>
    <t xml:space="preserve">Лагунова Ярослава Алексеевна</t>
  </si>
  <si>
    <t xml:space="preserve">Щербакова Виктория Сергеевна </t>
  </si>
  <si>
    <t xml:space="preserve">Иванова Анастасия Сергеевна</t>
  </si>
  <si>
    <t xml:space="preserve">Арасланова Влада Рустамовна</t>
  </si>
  <si>
    <t xml:space="preserve">Поторочина Кристина Константиновна</t>
  </si>
  <si>
    <t xml:space="preserve">Шутов Тимофей Денисович</t>
  </si>
  <si>
    <t xml:space="preserve">Варина Арина Николаевна</t>
  </si>
  <si>
    <t xml:space="preserve">Бузмакова Юлия Олеговна</t>
  </si>
  <si>
    <t xml:space="preserve">Захаров Григорий Юрьевич</t>
  </si>
  <si>
    <t xml:space="preserve">Кондратьев Глаб Александрович</t>
  </si>
  <si>
    <t xml:space="preserve">Нарожная Олеся  Александровна</t>
  </si>
  <si>
    <t xml:space="preserve">Диненштейн Борислав Александрович</t>
  </si>
  <si>
    <t xml:space="preserve">Ассылова Полина Денисовна</t>
  </si>
  <si>
    <t xml:space="preserve">Ибрагимов Даниил Игоревич</t>
  </si>
  <si>
    <t xml:space="preserve">Богданова Ксения Дмитриевна</t>
  </si>
  <si>
    <t xml:space="preserve">Дряхлов Григорий Иванович</t>
  </si>
  <si>
    <t xml:space="preserve">Лопатина Татьяна Юрьевна</t>
  </si>
  <si>
    <t xml:space="preserve">Кляйнина Елизавета Максимовна</t>
  </si>
  <si>
    <t xml:space="preserve">Наумов Никита Павлович</t>
  </si>
  <si>
    <t xml:space="preserve">Шашкова Кира Павловна</t>
  </si>
  <si>
    <t xml:space="preserve">Митин Максим Валентинович</t>
  </si>
  <si>
    <t xml:space="preserve">Возмищева Ульяна Алексеевна</t>
  </si>
  <si>
    <t xml:space="preserve">Артемьева Кристина Александровна</t>
  </si>
  <si>
    <t xml:space="preserve">Якубов Тимур Рустамович</t>
  </si>
  <si>
    <t xml:space="preserve">Бжоян Виктория Александровна</t>
  </si>
  <si>
    <t xml:space="preserve">Богданов Андрей Евгеньевич</t>
  </si>
  <si>
    <t xml:space="preserve">Кононова Елена Алексеевна</t>
  </si>
  <si>
    <t xml:space="preserve">Селиверстов Никита Алексеевич</t>
  </si>
  <si>
    <t xml:space="preserve">Бушмакина Алёна Ивановна</t>
  </si>
  <si>
    <t xml:space="preserve">Кузнецова Татьяна Александровна</t>
  </si>
  <si>
    <t xml:space="preserve">Русских Тимофей Владиславович</t>
  </si>
  <si>
    <t xml:space="preserve">Манукян Каринэ Мхитаровна</t>
  </si>
  <si>
    <t xml:space="preserve">Богланова Александра Михайловна</t>
  </si>
  <si>
    <t xml:space="preserve">Уткина Кристина Николавевна</t>
  </si>
  <si>
    <t xml:space="preserve">Мусихина Виктория Робертовна</t>
  </si>
  <si>
    <t xml:space="preserve">Фамилия</t>
  </si>
  <si>
    <t xml:space="preserve">Богданов Егор Павлович</t>
  </si>
  <si>
    <t xml:space="preserve">Градобоев Ярослав Игоревич</t>
  </si>
  <si>
    <t xml:space="preserve">Мартьянова Ольга Александровна</t>
  </si>
  <si>
    <t xml:space="preserve">Ардашев Алексей Иванович</t>
  </si>
  <si>
    <t xml:space="preserve">Власов Дмитрий Алексеевич</t>
  </si>
  <si>
    <t xml:space="preserve">Невоструев Ярослав Константинович</t>
  </si>
  <si>
    <t xml:space="preserve">Возмищев Никита Алексеевич</t>
  </si>
  <si>
    <t xml:space="preserve">Салтыкова Ксения Сергеевна</t>
  </si>
  <si>
    <t xml:space="preserve">Юрин Илья Дмитриевич</t>
  </si>
  <si>
    <t xml:space="preserve">Данилова Софья Алексеевна</t>
  </si>
  <si>
    <t xml:space="preserve">Перминов Артём Сергеевич</t>
  </si>
  <si>
    <t xml:space="preserve">Шудегов Вячеслав Вадимович</t>
  </si>
  <si>
    <t xml:space="preserve">Белкова Анастасия Михайловна</t>
  </si>
  <si>
    <t xml:space="preserve">Владыкина Дарья Андреевна</t>
  </si>
  <si>
    <t xml:space="preserve">Дмитриева Алеся Андреевна</t>
  </si>
  <si>
    <t xml:space="preserve">Пунгина Мария Дмитриевна</t>
  </si>
  <si>
    <t xml:space="preserve">Толстиков Степан Алексеевич</t>
  </si>
  <si>
    <t xml:space="preserve">Маркова Мария Денисовна</t>
  </si>
  <si>
    <t xml:space="preserve">Орлова Виктория Алексеевна</t>
  </si>
  <si>
    <t xml:space="preserve">Рябчук Богдан Александрович</t>
  </si>
  <si>
    <t xml:space="preserve">Главатских Елизавета Павловна</t>
  </si>
  <si>
    <t xml:space="preserve">Ившин Максим Андреевич</t>
  </si>
  <si>
    <t xml:space="preserve">Рылов Никита Александрович</t>
  </si>
  <si>
    <t xml:space="preserve">Данилов Тимофей Вадимович</t>
  </si>
  <si>
    <t xml:space="preserve">Тебенькова Анастасия Николаевна</t>
  </si>
  <si>
    <t xml:space="preserve">Третьяков Степан Николаевич</t>
  </si>
  <si>
    <t xml:space="preserve">Волкова Кира Алексеевна</t>
  </si>
  <si>
    <t xml:space="preserve">Шестакова Карина Дмитриевна</t>
  </si>
  <si>
    <t xml:space="preserve">Бывальцева Полина Сергеевна</t>
  </si>
  <si>
    <t xml:space="preserve">Касимова Камила Ильдаровна </t>
  </si>
  <si>
    <t xml:space="preserve">Шатров Родион Тимофеевич</t>
  </si>
  <si>
    <t xml:space="preserve">Матушкин Вадим Андреевич</t>
  </si>
  <si>
    <t xml:space="preserve">Пюрбеев Савелий Эрдниевич</t>
  </si>
  <si>
    <t xml:space="preserve">Алексеев Тимур Андреевич</t>
  </si>
  <si>
    <t xml:space="preserve">Быкова Дарья Александровна</t>
  </si>
  <si>
    <t xml:space="preserve">Караваев Игорь Павлович</t>
  </si>
  <si>
    <t xml:space="preserve">Семакин Евгений Александрович</t>
  </si>
  <si>
    <t xml:space="preserve">Волкова Алена Андреевна</t>
  </si>
  <si>
    <t xml:space="preserve">Пряженников Пётр Алексеевич</t>
  </si>
  <si>
    <t xml:space="preserve">Горбушин Денис Андреевич</t>
  </si>
  <si>
    <t xml:space="preserve">Чумаков Максим Павлович</t>
  </si>
  <si>
    <t xml:space="preserve">Гаврилов Даниил Максимович</t>
  </si>
  <si>
    <t xml:space="preserve">Лихачев Кирилл Андреевич</t>
  </si>
  <si>
    <t xml:space="preserve">Санников Артемий Владимирович</t>
  </si>
  <si>
    <t xml:space="preserve">Название общеобразовательной организации </t>
  </si>
  <si>
    <t xml:space="preserve">Кононов Дмитрий Сергеевич</t>
  </si>
  <si>
    <t xml:space="preserve">Первяков Максим Константинович</t>
  </si>
  <si>
    <t xml:space="preserve">Семеновых Евгений Андреевич</t>
  </si>
  <si>
    <t xml:space="preserve">Корепанов Евгений Сергеевич</t>
  </si>
  <si>
    <t xml:space="preserve">Максимов Валерий Андреевич</t>
  </si>
  <si>
    <t xml:space="preserve">Абашева Дарья Романовна</t>
  </si>
  <si>
    <t xml:space="preserve">Сунцов Святослав Сергеевич</t>
  </si>
  <si>
    <t xml:space="preserve">Главатских Рита Алексеевна</t>
  </si>
  <si>
    <t xml:space="preserve">Макарова Мария Павловна</t>
  </si>
  <si>
    <t xml:space="preserve">Бузанаков Владислав Денисович</t>
  </si>
  <si>
    <t xml:space="preserve">Хлобыстов Никита Александрович</t>
  </si>
  <si>
    <t xml:space="preserve">Шкляев Леонид Петрович</t>
  </si>
  <si>
    <t xml:space="preserve">Русских Ксения Ивановна</t>
  </si>
  <si>
    <t xml:space="preserve">Вершинин Артём Русланович</t>
  </si>
  <si>
    <t xml:space="preserve">Поздеева Софья Александровна</t>
  </si>
  <si>
    <t xml:space="preserve">Одинцов Ярослав Дмитриевич</t>
  </si>
  <si>
    <t xml:space="preserve">Меньшиков Демид Александрович</t>
  </si>
  <si>
    <t xml:space="preserve">Сабрекова Арина Азатовна</t>
  </si>
  <si>
    <t xml:space="preserve">Салтыков Илья Алексеевич</t>
  </si>
  <si>
    <t xml:space="preserve">Широбоков Андрей Васильевич</t>
  </si>
  <si>
    <t xml:space="preserve">Кутявина Дарья Николаевна</t>
  </si>
  <si>
    <t xml:space="preserve">Змеев Арсений Михайлович</t>
  </si>
  <si>
    <t xml:space="preserve">Невоструев Иван Алексеевич</t>
  </si>
  <si>
    <t xml:space="preserve">Попова Дарья Сергеевна</t>
  </si>
  <si>
    <t xml:space="preserve">Чупин Иван Вадимович</t>
  </si>
  <si>
    <t xml:space="preserve">Арафаилов Артём Игоревич</t>
  </si>
  <si>
    <t xml:space="preserve">Орехов Ярослав Андреевич</t>
  </si>
  <si>
    <t xml:space="preserve">Федоров Даниил Алексеевич</t>
  </si>
  <si>
    <t xml:space="preserve">Обухов Иван Михайлович</t>
  </si>
  <si>
    <t xml:space="preserve">Луконенко Кирилл Сергеевич</t>
  </si>
  <si>
    <t xml:space="preserve">Гусева Анна Евгеньевна</t>
  </si>
  <si>
    <t xml:space="preserve">Токмина Виктория Максимовна</t>
  </si>
  <si>
    <t xml:space="preserve">Малкова Виктория Константиновна</t>
  </si>
  <si>
    <t xml:space="preserve">Набокова Анна Эдуардовна</t>
  </si>
  <si>
    <t xml:space="preserve">Гулуев Султан Новруз-оглы</t>
  </si>
  <si>
    <t xml:space="preserve">Кумпяк Григорий Михайлович</t>
  </si>
  <si>
    <t xml:space="preserve">Владыкин Юрий Михайлович</t>
  </si>
  <si>
    <t xml:space="preserve">Арасланова Самира Руслановна</t>
  </si>
  <si>
    <t xml:space="preserve">Богданов Михаил Юрьевич</t>
  </si>
  <si>
    <t xml:space="preserve">Касимов Камил Рена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_Лист1" xfId="27"/>
    <cellStyle name="Excel Built-in Normal" xfId="28"/>
    <cellStyle name="Excel Built-in Normal 1" xfId="29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4" activeCellId="0" sqref="A4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20" t="s">
        <v>16</v>
      </c>
      <c r="C4" s="19" t="s">
        <v>17</v>
      </c>
      <c r="D4" s="19" t="n">
        <v>7</v>
      </c>
      <c r="E4" s="21" t="n">
        <v>39</v>
      </c>
    </row>
    <row r="5" customFormat="false" ht="33" hidden="false" customHeight="false" outlineLevel="0" collapsed="false">
      <c r="A5" s="19" t="n">
        <v>2</v>
      </c>
      <c r="B5" s="22" t="s">
        <v>18</v>
      </c>
      <c r="C5" s="19" t="s">
        <v>17</v>
      </c>
      <c r="D5" s="19" t="n">
        <v>7</v>
      </c>
      <c r="E5" s="21" t="n">
        <v>39</v>
      </c>
    </row>
    <row r="6" customFormat="false" ht="33" hidden="false" customHeight="false" outlineLevel="0" collapsed="false">
      <c r="A6" s="19" t="n">
        <v>3</v>
      </c>
      <c r="B6" s="20" t="s">
        <v>19</v>
      </c>
      <c r="C6" s="19" t="s">
        <v>17</v>
      </c>
      <c r="D6" s="19" t="n">
        <v>7</v>
      </c>
      <c r="E6" s="21" t="n">
        <v>38</v>
      </c>
    </row>
    <row r="7" customFormat="false" ht="33" hidden="false" customHeight="false" outlineLevel="0" collapsed="false">
      <c r="A7" s="19" t="n">
        <v>4</v>
      </c>
      <c r="B7" s="20" t="s">
        <v>20</v>
      </c>
      <c r="C7" s="19" t="s">
        <v>17</v>
      </c>
      <c r="D7" s="19" t="n">
        <v>7</v>
      </c>
      <c r="E7" s="21" t="n">
        <v>36</v>
      </c>
    </row>
    <row r="8" customFormat="false" ht="33" hidden="false" customHeight="false" outlineLevel="0" collapsed="false">
      <c r="A8" s="19" t="n">
        <v>5</v>
      </c>
      <c r="B8" s="20" t="s">
        <v>21</v>
      </c>
      <c r="C8" s="19" t="s">
        <v>17</v>
      </c>
      <c r="D8" s="19" t="n">
        <v>7</v>
      </c>
      <c r="E8" s="21" t="n">
        <v>36</v>
      </c>
    </row>
    <row r="9" customFormat="false" ht="33" hidden="false" customHeight="false" outlineLevel="0" collapsed="false">
      <c r="A9" s="19" t="n">
        <v>6</v>
      </c>
      <c r="B9" s="20" t="s">
        <v>22</v>
      </c>
      <c r="C9" s="19" t="s">
        <v>23</v>
      </c>
      <c r="D9" s="19" t="n">
        <v>7</v>
      </c>
      <c r="E9" s="21" t="n">
        <v>35</v>
      </c>
    </row>
    <row r="10" customFormat="false" ht="33" hidden="false" customHeight="false" outlineLevel="0" collapsed="false">
      <c r="A10" s="19" t="n">
        <v>7</v>
      </c>
      <c r="B10" s="20" t="s">
        <v>24</v>
      </c>
      <c r="C10" s="19" t="s">
        <v>25</v>
      </c>
      <c r="D10" s="19" t="n">
        <v>7</v>
      </c>
      <c r="E10" s="21" t="n">
        <v>35</v>
      </c>
    </row>
    <row r="11" customFormat="false" ht="33" hidden="false" customHeight="false" outlineLevel="0" collapsed="false">
      <c r="A11" s="19" t="n">
        <v>8</v>
      </c>
      <c r="B11" s="22" t="s">
        <v>26</v>
      </c>
      <c r="C11" s="19" t="s">
        <v>17</v>
      </c>
      <c r="D11" s="19" t="n">
        <v>7</v>
      </c>
      <c r="E11" s="21" t="n">
        <v>35</v>
      </c>
    </row>
    <row r="12" customFormat="false" ht="33" hidden="false" customHeight="false" outlineLevel="0" collapsed="false">
      <c r="A12" s="19" t="n">
        <v>9</v>
      </c>
      <c r="B12" s="20" t="s">
        <v>27</v>
      </c>
      <c r="C12" s="19" t="s">
        <v>17</v>
      </c>
      <c r="D12" s="19" t="n">
        <v>7</v>
      </c>
      <c r="E12" s="21" t="n">
        <v>35</v>
      </c>
    </row>
    <row r="13" customFormat="false" ht="16.5" hidden="false" customHeight="false" outlineLevel="0" collapsed="false">
      <c r="A13" s="19" t="n">
        <v>10</v>
      </c>
      <c r="B13" s="20" t="s">
        <v>28</v>
      </c>
      <c r="C13" s="19" t="s">
        <v>25</v>
      </c>
      <c r="D13" s="19" t="n">
        <v>7</v>
      </c>
      <c r="E13" s="21" t="n">
        <v>34</v>
      </c>
    </row>
    <row r="14" customFormat="false" ht="16.5" hidden="false" customHeight="false" outlineLevel="0" collapsed="false">
      <c r="A14" s="19" t="n">
        <v>11</v>
      </c>
      <c r="B14" s="20" t="s">
        <v>29</v>
      </c>
      <c r="C14" s="19" t="s">
        <v>17</v>
      </c>
      <c r="D14" s="19" t="n">
        <v>7</v>
      </c>
      <c r="E14" s="21" t="n">
        <v>33</v>
      </c>
    </row>
    <row r="15" customFormat="false" ht="16.5" hidden="false" customHeight="false" outlineLevel="0" collapsed="false">
      <c r="A15" s="19" t="n">
        <v>12</v>
      </c>
      <c r="B15" s="20" t="s">
        <v>30</v>
      </c>
      <c r="C15" s="19" t="s">
        <v>31</v>
      </c>
      <c r="D15" s="19" t="n">
        <v>7</v>
      </c>
      <c r="E15" s="21" t="n">
        <v>33</v>
      </c>
    </row>
    <row r="16" customFormat="false" ht="33" hidden="false" customHeight="false" outlineLevel="0" collapsed="false">
      <c r="A16" s="19" t="n">
        <v>13</v>
      </c>
      <c r="B16" s="20" t="s">
        <v>32</v>
      </c>
      <c r="C16" s="19" t="s">
        <v>31</v>
      </c>
      <c r="D16" s="19" t="n">
        <v>7</v>
      </c>
      <c r="E16" s="21" t="n">
        <v>33</v>
      </c>
    </row>
    <row r="17" customFormat="false" ht="33" hidden="false" customHeight="false" outlineLevel="0" collapsed="false">
      <c r="A17" s="19" t="n">
        <v>14</v>
      </c>
      <c r="B17" s="20" t="s">
        <v>33</v>
      </c>
      <c r="C17" s="19" t="s">
        <v>17</v>
      </c>
      <c r="D17" s="19" t="n">
        <v>7</v>
      </c>
      <c r="E17" s="21" t="n">
        <v>32</v>
      </c>
    </row>
    <row r="18" customFormat="false" ht="33" hidden="false" customHeight="false" outlineLevel="0" collapsed="false">
      <c r="A18" s="19" t="n">
        <v>15</v>
      </c>
      <c r="B18" s="20" t="s">
        <v>34</v>
      </c>
      <c r="C18" s="19" t="s">
        <v>17</v>
      </c>
      <c r="D18" s="19" t="n">
        <v>7</v>
      </c>
      <c r="E18" s="21" t="n">
        <v>31</v>
      </c>
    </row>
    <row r="19" customFormat="false" ht="33" hidden="false" customHeight="false" outlineLevel="0" collapsed="false">
      <c r="A19" s="19" t="n">
        <v>16</v>
      </c>
      <c r="B19" s="20" t="s">
        <v>35</v>
      </c>
      <c r="C19" s="19" t="s">
        <v>17</v>
      </c>
      <c r="D19" s="19" t="n">
        <v>7</v>
      </c>
      <c r="E19" s="21" t="n">
        <v>31</v>
      </c>
    </row>
    <row r="20" customFormat="false" ht="16.5" hidden="false" customHeight="false" outlineLevel="0" collapsed="false">
      <c r="A20" s="19" t="n">
        <v>17</v>
      </c>
      <c r="B20" s="20" t="s">
        <v>36</v>
      </c>
      <c r="C20" s="19" t="s">
        <v>17</v>
      </c>
      <c r="D20" s="19" t="n">
        <v>7</v>
      </c>
      <c r="E20" s="21" t="n">
        <v>31</v>
      </c>
    </row>
    <row r="21" customFormat="false" ht="33" hidden="false" customHeight="false" outlineLevel="0" collapsed="false">
      <c r="A21" s="19" t="n">
        <v>18</v>
      </c>
      <c r="B21" s="20" t="s">
        <v>37</v>
      </c>
      <c r="C21" s="19" t="s">
        <v>38</v>
      </c>
      <c r="D21" s="19" t="n">
        <v>7</v>
      </c>
      <c r="E21" s="21" t="n">
        <v>31</v>
      </c>
    </row>
    <row r="22" customFormat="false" ht="33" hidden="false" customHeight="false" outlineLevel="0" collapsed="false">
      <c r="A22" s="19" t="n">
        <v>19</v>
      </c>
      <c r="B22" s="23" t="s">
        <v>39</v>
      </c>
      <c r="C22" s="19" t="s">
        <v>23</v>
      </c>
      <c r="D22" s="19" t="n">
        <v>7</v>
      </c>
      <c r="E22" s="21" t="n">
        <v>30</v>
      </c>
    </row>
    <row r="23" customFormat="false" ht="33" hidden="false" customHeight="false" outlineLevel="0" collapsed="false">
      <c r="A23" s="19" t="n">
        <v>20</v>
      </c>
      <c r="B23" s="20" t="s">
        <v>40</v>
      </c>
      <c r="C23" s="19" t="s">
        <v>23</v>
      </c>
      <c r="D23" s="19" t="n">
        <v>7</v>
      </c>
      <c r="E23" s="21" t="n">
        <v>30</v>
      </c>
    </row>
    <row r="24" customFormat="false" ht="36.75" hidden="false" customHeight="true" outlineLevel="0" collapsed="false">
      <c r="A24" s="19" t="n">
        <v>21</v>
      </c>
      <c r="B24" s="20" t="s">
        <v>41</v>
      </c>
      <c r="C24" s="19" t="s">
        <v>17</v>
      </c>
      <c r="D24" s="19" t="n">
        <v>7</v>
      </c>
      <c r="E24" s="21" t="n">
        <v>30</v>
      </c>
    </row>
    <row r="25" customFormat="false" ht="33" hidden="false" customHeight="false" outlineLevel="0" collapsed="false">
      <c r="A25" s="19" t="n">
        <v>22</v>
      </c>
      <c r="B25" s="20" t="s">
        <v>42</v>
      </c>
      <c r="C25" s="19" t="s">
        <v>17</v>
      </c>
      <c r="D25" s="19" t="n">
        <v>7</v>
      </c>
      <c r="E25" s="21" t="n">
        <v>30</v>
      </c>
    </row>
    <row r="26" customFormat="false" ht="33.75" hidden="false" customHeight="true" outlineLevel="0" collapsed="false">
      <c r="A26" s="19" t="n">
        <v>23</v>
      </c>
      <c r="B26" s="20" t="s">
        <v>43</v>
      </c>
      <c r="C26" s="19" t="s">
        <v>17</v>
      </c>
      <c r="D26" s="19" t="n">
        <v>7</v>
      </c>
      <c r="E26" s="21" t="n">
        <v>30</v>
      </c>
    </row>
    <row r="27" customFormat="false" ht="16.5" hidden="false" customHeight="false" outlineLevel="0" collapsed="false">
      <c r="A27" s="19" t="n">
        <v>24</v>
      </c>
      <c r="B27" s="22" t="s">
        <v>44</v>
      </c>
      <c r="C27" s="19" t="s">
        <v>17</v>
      </c>
      <c r="D27" s="19" t="n">
        <v>7</v>
      </c>
      <c r="E27" s="21" t="n">
        <v>30</v>
      </c>
    </row>
    <row r="28" customFormat="false" ht="33" hidden="false" customHeight="false" outlineLevel="0" collapsed="false">
      <c r="A28" s="19" t="n">
        <v>25</v>
      </c>
      <c r="B28" s="20" t="s">
        <v>45</v>
      </c>
      <c r="C28" s="19" t="s">
        <v>17</v>
      </c>
      <c r="D28" s="19" t="n">
        <v>7</v>
      </c>
      <c r="E28" s="21" t="n">
        <v>30</v>
      </c>
    </row>
    <row r="29" customFormat="false" ht="33" hidden="false" customHeight="false" outlineLevel="0" collapsed="false">
      <c r="A29" s="19" t="n">
        <v>26</v>
      </c>
      <c r="B29" s="20" t="s">
        <v>46</v>
      </c>
      <c r="C29" s="19" t="s">
        <v>17</v>
      </c>
      <c r="D29" s="19" t="n">
        <v>7</v>
      </c>
      <c r="E29" s="21" t="n">
        <v>30</v>
      </c>
    </row>
    <row r="30" customFormat="false" ht="16.5" hidden="false" customHeight="false" outlineLevel="0" collapsed="false">
      <c r="A30" s="19" t="n">
        <v>27</v>
      </c>
      <c r="B30" s="20" t="s">
        <v>47</v>
      </c>
      <c r="C30" s="19" t="s">
        <v>31</v>
      </c>
      <c r="D30" s="19" t="n">
        <v>7</v>
      </c>
      <c r="E30" s="21" t="n">
        <v>30</v>
      </c>
    </row>
    <row r="31" customFormat="false" ht="16.5" hidden="false" customHeight="false" outlineLevel="0" collapsed="false">
      <c r="A31" s="19" t="n">
        <v>28</v>
      </c>
      <c r="B31" s="20" t="s">
        <v>48</v>
      </c>
      <c r="C31" s="19" t="s">
        <v>31</v>
      </c>
      <c r="D31" s="19" t="n">
        <v>7</v>
      </c>
      <c r="E31" s="21" t="n">
        <v>30</v>
      </c>
    </row>
    <row r="32" customFormat="false" ht="33.75" hidden="false" customHeight="true" outlineLevel="0" collapsed="false">
      <c r="A32" s="19" t="n">
        <v>29</v>
      </c>
      <c r="B32" s="23" t="s">
        <v>49</v>
      </c>
      <c r="C32" s="19" t="s">
        <v>50</v>
      </c>
      <c r="D32" s="19" t="n">
        <v>7</v>
      </c>
      <c r="E32" s="21" t="n">
        <v>29</v>
      </c>
    </row>
    <row r="33" customFormat="false" ht="33" hidden="false" customHeight="false" outlineLevel="0" collapsed="false">
      <c r="A33" s="19" t="n">
        <v>30</v>
      </c>
      <c r="B33" s="20" t="s">
        <v>51</v>
      </c>
      <c r="C33" s="19" t="s">
        <v>31</v>
      </c>
      <c r="D33" s="19" t="n">
        <v>7</v>
      </c>
      <c r="E33" s="21" t="n">
        <v>29</v>
      </c>
    </row>
    <row r="34" customFormat="false" ht="33" hidden="false" customHeight="false" outlineLevel="0" collapsed="false">
      <c r="A34" s="19" t="n">
        <v>31</v>
      </c>
      <c r="B34" s="20" t="s">
        <v>52</v>
      </c>
      <c r="C34" s="19" t="s">
        <v>50</v>
      </c>
      <c r="D34" s="19" t="n">
        <v>7</v>
      </c>
      <c r="E34" s="21" t="n">
        <v>28</v>
      </c>
    </row>
    <row r="35" customFormat="false" ht="33" hidden="false" customHeight="false" outlineLevel="0" collapsed="false">
      <c r="A35" s="19" t="n">
        <v>32</v>
      </c>
      <c r="B35" s="20" t="s">
        <v>53</v>
      </c>
      <c r="C35" s="19" t="s">
        <v>54</v>
      </c>
      <c r="D35" s="19" t="n">
        <v>7</v>
      </c>
      <c r="E35" s="21" t="n">
        <v>28</v>
      </c>
    </row>
    <row r="36" customFormat="false" ht="33" hidden="false" customHeight="false" outlineLevel="0" collapsed="false">
      <c r="A36" s="19" t="n">
        <v>33</v>
      </c>
      <c r="B36" s="20" t="s">
        <v>55</v>
      </c>
      <c r="C36" s="19" t="s">
        <v>17</v>
      </c>
      <c r="D36" s="19" t="n">
        <v>7</v>
      </c>
      <c r="E36" s="21" t="n">
        <v>28</v>
      </c>
    </row>
    <row r="37" customFormat="false" ht="33" hidden="false" customHeight="false" outlineLevel="0" collapsed="false">
      <c r="A37" s="19" t="n">
        <v>34</v>
      </c>
      <c r="B37" s="20" t="s">
        <v>56</v>
      </c>
      <c r="C37" s="19" t="s">
        <v>31</v>
      </c>
      <c r="D37" s="19" t="n">
        <v>7</v>
      </c>
      <c r="E37" s="21" t="n">
        <v>28</v>
      </c>
    </row>
    <row r="38" customFormat="false" ht="16.5" hidden="false" customHeight="false" outlineLevel="0" collapsed="false">
      <c r="A38" s="19" t="n">
        <v>35</v>
      </c>
      <c r="B38" s="23" t="s">
        <v>57</v>
      </c>
      <c r="C38" s="19" t="s">
        <v>31</v>
      </c>
      <c r="D38" s="19" t="n">
        <v>7</v>
      </c>
      <c r="E38" s="21" t="n">
        <v>28</v>
      </c>
    </row>
    <row r="39" customFormat="false" ht="16.5" hidden="false" customHeight="false" outlineLevel="0" collapsed="false">
      <c r="A39" s="19" t="n">
        <v>36</v>
      </c>
      <c r="B39" s="20" t="s">
        <v>58</v>
      </c>
      <c r="C39" s="19" t="s">
        <v>54</v>
      </c>
      <c r="D39" s="19" t="n">
        <v>7</v>
      </c>
      <c r="E39" s="21" t="n">
        <v>27</v>
      </c>
    </row>
    <row r="40" customFormat="false" ht="16.5" hidden="false" customHeight="false" outlineLevel="0" collapsed="false">
      <c r="A40" s="19" t="n">
        <v>37</v>
      </c>
      <c r="B40" s="20" t="s">
        <v>59</v>
      </c>
      <c r="C40" s="19" t="s">
        <v>60</v>
      </c>
      <c r="D40" s="19" t="n">
        <v>7</v>
      </c>
      <c r="E40" s="21" t="n">
        <v>27</v>
      </c>
    </row>
    <row r="41" customFormat="false" ht="31.5" hidden="false" customHeight="true" outlineLevel="0" collapsed="false">
      <c r="A41" s="19" t="n">
        <v>38</v>
      </c>
      <c r="B41" s="20" t="s">
        <v>61</v>
      </c>
      <c r="C41" s="19" t="s">
        <v>25</v>
      </c>
      <c r="D41" s="19" t="n">
        <v>7</v>
      </c>
      <c r="E41" s="21" t="n">
        <v>27</v>
      </c>
    </row>
    <row r="42" customFormat="false" ht="33" hidden="false" customHeight="false" outlineLevel="0" collapsed="false">
      <c r="A42" s="19" t="n">
        <v>39</v>
      </c>
      <c r="B42" s="20" t="s">
        <v>62</v>
      </c>
      <c r="C42" s="19" t="s">
        <v>17</v>
      </c>
      <c r="D42" s="19" t="n">
        <v>7</v>
      </c>
      <c r="E42" s="21" t="n">
        <v>27</v>
      </c>
    </row>
    <row r="43" customFormat="false" ht="33" hidden="false" customHeight="false" outlineLevel="0" collapsed="false">
      <c r="A43" s="19" t="n">
        <v>40</v>
      </c>
      <c r="B43" s="20" t="s">
        <v>63</v>
      </c>
      <c r="C43" s="19" t="s">
        <v>64</v>
      </c>
      <c r="D43" s="19" t="n">
        <v>7</v>
      </c>
      <c r="E43" s="21" t="n">
        <v>27</v>
      </c>
    </row>
    <row r="44" customFormat="false" ht="33" hidden="false" customHeight="false" outlineLevel="0" collapsed="false">
      <c r="A44" s="19" t="n">
        <v>41</v>
      </c>
      <c r="B44" s="20" t="s">
        <v>65</v>
      </c>
      <c r="C44" s="19" t="s">
        <v>64</v>
      </c>
      <c r="D44" s="19" t="n">
        <v>7</v>
      </c>
      <c r="E44" s="21" t="n">
        <v>27</v>
      </c>
    </row>
    <row r="45" customFormat="false" ht="33" hidden="false" customHeight="false" outlineLevel="0" collapsed="false">
      <c r="A45" s="19" t="n">
        <v>42</v>
      </c>
      <c r="B45" s="20" t="s">
        <v>66</v>
      </c>
      <c r="C45" s="19" t="s">
        <v>64</v>
      </c>
      <c r="D45" s="19" t="n">
        <v>7</v>
      </c>
      <c r="E45" s="21" t="n">
        <v>27</v>
      </c>
    </row>
    <row r="46" customFormat="false" ht="33" hidden="false" customHeight="false" outlineLevel="0" collapsed="false">
      <c r="A46" s="19" t="n">
        <v>43</v>
      </c>
      <c r="B46" s="20" t="s">
        <v>67</v>
      </c>
      <c r="C46" s="19" t="s">
        <v>25</v>
      </c>
      <c r="D46" s="19" t="n">
        <v>7</v>
      </c>
      <c r="E46" s="21" t="n">
        <v>26</v>
      </c>
    </row>
    <row r="47" customFormat="false" ht="16.5" hidden="false" customHeight="false" outlineLevel="0" collapsed="false">
      <c r="A47" s="19" t="n">
        <v>44</v>
      </c>
      <c r="B47" s="20" t="s">
        <v>68</v>
      </c>
      <c r="C47" s="19" t="s">
        <v>69</v>
      </c>
      <c r="D47" s="19" t="n">
        <v>7</v>
      </c>
      <c r="E47" s="21" t="n">
        <v>26</v>
      </c>
    </row>
    <row r="48" customFormat="false" ht="16.5" hidden="false" customHeight="false" outlineLevel="0" collapsed="false">
      <c r="A48" s="19" t="n">
        <v>45</v>
      </c>
      <c r="B48" s="20" t="s">
        <v>70</v>
      </c>
      <c r="C48" s="19" t="s">
        <v>71</v>
      </c>
      <c r="D48" s="19" t="n">
        <v>7</v>
      </c>
      <c r="E48" s="21" t="n">
        <v>26</v>
      </c>
    </row>
    <row r="49" customFormat="false" ht="33" hidden="false" customHeight="false" outlineLevel="0" collapsed="false">
      <c r="A49" s="19" t="n">
        <v>46</v>
      </c>
      <c r="B49" s="20" t="s">
        <v>72</v>
      </c>
      <c r="C49" s="19" t="s">
        <v>17</v>
      </c>
      <c r="D49" s="19" t="n">
        <v>7</v>
      </c>
      <c r="E49" s="21" t="n">
        <v>26</v>
      </c>
    </row>
    <row r="50" customFormat="false" ht="16.5" hidden="false" customHeight="false" outlineLevel="0" collapsed="false">
      <c r="A50" s="24" t="n">
        <v>47</v>
      </c>
      <c r="B50" s="25" t="s">
        <v>73</v>
      </c>
      <c r="C50" s="26" t="s">
        <v>50</v>
      </c>
      <c r="D50" s="26" t="n">
        <v>7</v>
      </c>
      <c r="E50" s="27" t="n">
        <v>25</v>
      </c>
    </row>
    <row r="51" customFormat="false" ht="33" hidden="false" customHeight="false" outlineLevel="0" collapsed="false">
      <c r="A51" s="24" t="n">
        <v>48</v>
      </c>
      <c r="B51" s="25" t="s">
        <v>74</v>
      </c>
      <c r="C51" s="26" t="s">
        <v>54</v>
      </c>
      <c r="D51" s="26" t="n">
        <v>7</v>
      </c>
      <c r="E51" s="27" t="n">
        <v>25</v>
      </c>
    </row>
    <row r="52" customFormat="false" ht="33" hidden="false" customHeight="false" outlineLevel="0" collapsed="false">
      <c r="A52" s="24" t="n">
        <v>49</v>
      </c>
      <c r="B52" s="25" t="s">
        <v>75</v>
      </c>
      <c r="C52" s="26" t="s">
        <v>25</v>
      </c>
      <c r="D52" s="26" t="n">
        <v>7</v>
      </c>
      <c r="E52" s="28" t="n">
        <v>25</v>
      </c>
    </row>
    <row r="53" customFormat="false" ht="16.5" hidden="false" customHeight="false" outlineLevel="0" collapsed="false">
      <c r="A53" s="24" t="n">
        <v>50</v>
      </c>
      <c r="B53" s="25" t="s">
        <v>76</v>
      </c>
      <c r="C53" s="26" t="s">
        <v>17</v>
      </c>
      <c r="D53" s="26" t="n">
        <v>7</v>
      </c>
      <c r="E53" s="27" t="n">
        <v>25</v>
      </c>
    </row>
    <row r="54" customFormat="false" ht="16.5" hidden="false" customHeight="false" outlineLevel="0" collapsed="false">
      <c r="A54" s="24" t="n">
        <v>51</v>
      </c>
      <c r="B54" s="25" t="s">
        <v>77</v>
      </c>
      <c r="C54" s="26" t="s">
        <v>17</v>
      </c>
      <c r="D54" s="26" t="n">
        <v>7</v>
      </c>
      <c r="E54" s="27" t="n">
        <v>25</v>
      </c>
    </row>
    <row r="55" customFormat="false" ht="33" hidden="false" customHeight="false" outlineLevel="0" collapsed="false">
      <c r="A55" s="24" t="n">
        <v>52</v>
      </c>
      <c r="B55" s="25" t="s">
        <v>78</v>
      </c>
      <c r="C55" s="26" t="s">
        <v>31</v>
      </c>
      <c r="D55" s="26" t="n">
        <v>7</v>
      </c>
      <c r="E55" s="27" t="n">
        <v>25</v>
      </c>
    </row>
    <row r="56" customFormat="false" ht="33" hidden="false" customHeight="false" outlineLevel="0" collapsed="false">
      <c r="A56" s="24" t="n">
        <v>53</v>
      </c>
      <c r="B56" s="25" t="s">
        <v>79</v>
      </c>
      <c r="C56" s="26" t="s">
        <v>38</v>
      </c>
      <c r="D56" s="26" t="n">
        <v>7</v>
      </c>
      <c r="E56" s="27" t="n">
        <v>25</v>
      </c>
    </row>
    <row r="57" customFormat="false" ht="16.5" hidden="false" customHeight="false" outlineLevel="0" collapsed="false">
      <c r="A57" s="24" t="n">
        <v>54</v>
      </c>
      <c r="B57" s="25" t="s">
        <v>80</v>
      </c>
      <c r="C57" s="26" t="s">
        <v>50</v>
      </c>
      <c r="D57" s="26" t="n">
        <v>7</v>
      </c>
      <c r="E57" s="27" t="n">
        <v>24</v>
      </c>
    </row>
    <row r="58" customFormat="false" ht="33" hidden="false" customHeight="false" outlineLevel="0" collapsed="false">
      <c r="A58" s="24" t="n">
        <v>55</v>
      </c>
      <c r="B58" s="25" t="s">
        <v>81</v>
      </c>
      <c r="C58" s="26" t="s">
        <v>25</v>
      </c>
      <c r="D58" s="26" t="n">
        <v>7</v>
      </c>
      <c r="E58" s="28" t="n">
        <v>24</v>
      </c>
    </row>
    <row r="59" customFormat="false" ht="34.5" hidden="false" customHeight="true" outlineLevel="0" collapsed="false">
      <c r="A59" s="24" t="n">
        <v>56</v>
      </c>
      <c r="B59" s="25" t="s">
        <v>82</v>
      </c>
      <c r="C59" s="26" t="s">
        <v>17</v>
      </c>
      <c r="D59" s="26" t="n">
        <v>7</v>
      </c>
      <c r="E59" s="27" t="n">
        <v>24</v>
      </c>
    </row>
    <row r="60" customFormat="false" ht="36.75" hidden="false" customHeight="true" outlineLevel="0" collapsed="false">
      <c r="A60" s="24" t="n">
        <v>57</v>
      </c>
      <c r="B60" s="25" t="s">
        <v>83</v>
      </c>
      <c r="C60" s="26" t="s">
        <v>17</v>
      </c>
      <c r="D60" s="26" t="n">
        <v>7</v>
      </c>
      <c r="E60" s="27" t="n">
        <v>24</v>
      </c>
    </row>
    <row r="61" customFormat="false" ht="16.5" hidden="false" customHeight="false" outlineLevel="0" collapsed="false">
      <c r="A61" s="24" t="n">
        <v>58</v>
      </c>
      <c r="B61" s="25" t="s">
        <v>84</v>
      </c>
      <c r="C61" s="26" t="s">
        <v>31</v>
      </c>
      <c r="D61" s="26" t="n">
        <v>7</v>
      </c>
      <c r="E61" s="27" t="n">
        <v>24</v>
      </c>
    </row>
    <row r="62" customFormat="false" ht="16.5" hidden="false" customHeight="false" outlineLevel="0" collapsed="false">
      <c r="A62" s="24" t="n">
        <v>59</v>
      </c>
      <c r="B62" s="25" t="s">
        <v>85</v>
      </c>
      <c r="C62" s="26" t="s">
        <v>38</v>
      </c>
      <c r="D62" s="26" t="n">
        <v>7</v>
      </c>
      <c r="E62" s="27" t="n">
        <v>24</v>
      </c>
    </row>
    <row r="63" customFormat="false" ht="33" hidden="false" customHeight="false" outlineLevel="0" collapsed="false">
      <c r="A63" s="24" t="n">
        <v>60</v>
      </c>
      <c r="B63" s="25" t="s">
        <v>86</v>
      </c>
      <c r="C63" s="26" t="s">
        <v>25</v>
      </c>
      <c r="D63" s="26" t="n">
        <v>7</v>
      </c>
      <c r="E63" s="27" t="n">
        <v>23</v>
      </c>
    </row>
    <row r="64" customFormat="false" ht="33" hidden="false" customHeight="false" outlineLevel="0" collapsed="false">
      <c r="A64" s="24" t="n">
        <v>61</v>
      </c>
      <c r="B64" s="25" t="s">
        <v>87</v>
      </c>
      <c r="C64" s="26" t="s">
        <v>69</v>
      </c>
      <c r="D64" s="26" t="n">
        <v>7</v>
      </c>
      <c r="E64" s="27" t="n">
        <v>23</v>
      </c>
    </row>
    <row r="65" customFormat="false" ht="16.5" hidden="false" customHeight="false" outlineLevel="0" collapsed="false">
      <c r="A65" s="24" t="n">
        <v>62</v>
      </c>
      <c r="B65" s="25" t="s">
        <v>88</v>
      </c>
      <c r="C65" s="26" t="s">
        <v>31</v>
      </c>
      <c r="D65" s="26" t="n">
        <v>7</v>
      </c>
      <c r="E65" s="27" t="n">
        <v>23</v>
      </c>
    </row>
    <row r="66" customFormat="false" ht="16.5" hidden="false" customHeight="false" outlineLevel="0" collapsed="false">
      <c r="A66" s="24" t="n">
        <v>63</v>
      </c>
      <c r="B66" s="29" t="s">
        <v>89</v>
      </c>
      <c r="C66" s="26" t="s">
        <v>38</v>
      </c>
      <c r="D66" s="26" t="n">
        <v>7</v>
      </c>
      <c r="E66" s="27" t="n">
        <v>23</v>
      </c>
    </row>
    <row r="67" customFormat="false" ht="16.5" hidden="false" customHeight="false" outlineLevel="0" collapsed="false">
      <c r="A67" s="24" t="n">
        <v>64</v>
      </c>
      <c r="B67" s="25" t="s">
        <v>90</v>
      </c>
      <c r="C67" s="26" t="s">
        <v>54</v>
      </c>
      <c r="D67" s="26" t="n">
        <v>7</v>
      </c>
      <c r="E67" s="27" t="n">
        <v>22</v>
      </c>
    </row>
    <row r="68" customFormat="false" ht="16.5" hidden="false" customHeight="false" outlineLevel="0" collapsed="false">
      <c r="A68" s="24" t="n">
        <v>65</v>
      </c>
      <c r="B68" s="25" t="s">
        <v>91</v>
      </c>
      <c r="C68" s="26" t="s">
        <v>54</v>
      </c>
      <c r="D68" s="26" t="n">
        <v>7</v>
      </c>
      <c r="E68" s="27" t="n">
        <v>22</v>
      </c>
    </row>
    <row r="69" customFormat="false" ht="33" hidden="false" customHeight="false" outlineLevel="0" collapsed="false">
      <c r="A69" s="24" t="n">
        <v>66</v>
      </c>
      <c r="B69" s="25" t="s">
        <v>92</v>
      </c>
      <c r="C69" s="26" t="s">
        <v>71</v>
      </c>
      <c r="D69" s="26" t="n">
        <v>7</v>
      </c>
      <c r="E69" s="27" t="n">
        <v>22</v>
      </c>
    </row>
    <row r="70" customFormat="false" ht="33" hidden="false" customHeight="false" outlineLevel="0" collapsed="false">
      <c r="A70" s="24" t="n">
        <v>67</v>
      </c>
      <c r="B70" s="25" t="s">
        <v>93</v>
      </c>
      <c r="C70" s="26" t="s">
        <v>94</v>
      </c>
      <c r="D70" s="26" t="n">
        <v>7</v>
      </c>
      <c r="E70" s="27" t="n">
        <v>22</v>
      </c>
      <c r="F70" s="30"/>
    </row>
    <row r="71" customFormat="false" ht="33.75" hidden="false" customHeight="true" outlineLevel="0" collapsed="false">
      <c r="A71" s="24" t="n">
        <v>68</v>
      </c>
      <c r="B71" s="25" t="s">
        <v>95</v>
      </c>
      <c r="C71" s="26" t="s">
        <v>31</v>
      </c>
      <c r="D71" s="26" t="n">
        <v>7</v>
      </c>
      <c r="E71" s="27" t="n">
        <v>22</v>
      </c>
    </row>
    <row r="72" customFormat="false" ht="39.75" hidden="false" customHeight="true" outlineLevel="0" collapsed="false">
      <c r="A72" s="24" t="n">
        <v>69</v>
      </c>
      <c r="B72" s="25" t="s">
        <v>96</v>
      </c>
      <c r="C72" s="26" t="s">
        <v>31</v>
      </c>
      <c r="D72" s="26" t="n">
        <v>7</v>
      </c>
      <c r="E72" s="27" t="n">
        <v>22</v>
      </c>
    </row>
    <row r="73" customFormat="false" ht="33" hidden="false" customHeight="false" outlineLevel="0" collapsed="false">
      <c r="A73" s="24" t="n">
        <v>70</v>
      </c>
      <c r="B73" s="25" t="s">
        <v>97</v>
      </c>
      <c r="C73" s="26" t="s">
        <v>31</v>
      </c>
      <c r="D73" s="26" t="n">
        <v>7</v>
      </c>
      <c r="E73" s="27" t="n">
        <v>21</v>
      </c>
    </row>
    <row r="74" customFormat="false" ht="16.5" hidden="false" customHeight="false" outlineLevel="0" collapsed="false">
      <c r="A74" s="24" t="n">
        <v>71</v>
      </c>
      <c r="B74" s="25" t="s">
        <v>98</v>
      </c>
      <c r="C74" s="26" t="s">
        <v>31</v>
      </c>
      <c r="D74" s="26" t="n">
        <v>7</v>
      </c>
      <c r="E74" s="27" t="n">
        <v>21</v>
      </c>
    </row>
    <row r="75" customFormat="false" ht="30" hidden="false" customHeight="true" outlineLevel="0" collapsed="false">
      <c r="A75" s="24" t="n">
        <v>72</v>
      </c>
      <c r="B75" s="25" t="s">
        <v>99</v>
      </c>
      <c r="C75" s="26" t="s">
        <v>54</v>
      </c>
      <c r="D75" s="26" t="n">
        <v>7</v>
      </c>
      <c r="E75" s="27" t="n">
        <v>20</v>
      </c>
    </row>
    <row r="76" customFormat="false" ht="33" hidden="false" customHeight="false" outlineLevel="0" collapsed="false">
      <c r="A76" s="24" t="n">
        <v>73</v>
      </c>
      <c r="B76" s="25" t="s">
        <v>100</v>
      </c>
      <c r="C76" s="26" t="s">
        <v>25</v>
      </c>
      <c r="D76" s="26" t="n">
        <v>7</v>
      </c>
      <c r="E76" s="27" t="n">
        <v>20</v>
      </c>
    </row>
    <row r="77" customFormat="false" ht="33" hidden="false" customHeight="false" outlineLevel="0" collapsed="false">
      <c r="A77" s="24" t="n">
        <v>74</v>
      </c>
      <c r="B77" s="25" t="s">
        <v>101</v>
      </c>
      <c r="C77" s="26" t="s">
        <v>31</v>
      </c>
      <c r="D77" s="26" t="n">
        <v>7</v>
      </c>
      <c r="E77" s="27" t="n">
        <v>20</v>
      </c>
    </row>
    <row r="78" customFormat="false" ht="34.5" hidden="false" customHeight="true" outlineLevel="0" collapsed="false">
      <c r="A78" s="24" t="n">
        <v>75</v>
      </c>
      <c r="B78" s="25" t="s">
        <v>102</v>
      </c>
      <c r="C78" s="26" t="s">
        <v>31</v>
      </c>
      <c r="D78" s="26" t="n">
        <v>7</v>
      </c>
      <c r="E78" s="31" t="n">
        <v>20</v>
      </c>
    </row>
    <row r="79" customFormat="false" ht="33" hidden="false" customHeight="false" outlineLevel="0" collapsed="false">
      <c r="A79" s="24" t="n">
        <v>76</v>
      </c>
      <c r="B79" s="25" t="s">
        <v>103</v>
      </c>
      <c r="C79" s="26" t="s">
        <v>104</v>
      </c>
      <c r="D79" s="26" t="n">
        <v>7</v>
      </c>
      <c r="E79" s="27" t="n">
        <v>20</v>
      </c>
    </row>
    <row r="80" customFormat="false" ht="16.5" hidden="false" customHeight="false" outlineLevel="0" collapsed="false">
      <c r="A80" s="24" t="n">
        <v>77</v>
      </c>
      <c r="B80" s="25" t="s">
        <v>105</v>
      </c>
      <c r="C80" s="26" t="s">
        <v>106</v>
      </c>
      <c r="D80" s="26" t="n">
        <v>7</v>
      </c>
      <c r="E80" s="27" t="n">
        <v>19</v>
      </c>
    </row>
    <row r="81" customFormat="false" ht="31.5" hidden="false" customHeight="true" outlineLevel="0" collapsed="false">
      <c r="A81" s="24" t="n">
        <v>78</v>
      </c>
      <c r="B81" s="25" t="s">
        <v>107</v>
      </c>
      <c r="C81" s="26" t="s">
        <v>25</v>
      </c>
      <c r="D81" s="26" t="n">
        <v>7</v>
      </c>
      <c r="E81" s="27" t="n">
        <v>19</v>
      </c>
    </row>
    <row r="82" customFormat="false" ht="21" hidden="false" customHeight="true" outlineLevel="0" collapsed="false">
      <c r="A82" s="24" t="n">
        <v>79</v>
      </c>
      <c r="B82" s="25" t="s">
        <v>108</v>
      </c>
      <c r="C82" s="26" t="s">
        <v>25</v>
      </c>
      <c r="D82" s="26" t="n">
        <v>7</v>
      </c>
      <c r="E82" s="27" t="n">
        <v>19</v>
      </c>
    </row>
    <row r="83" customFormat="false" ht="33" hidden="false" customHeight="false" outlineLevel="0" collapsed="false">
      <c r="A83" s="24" t="n">
        <v>80</v>
      </c>
      <c r="B83" s="25" t="s">
        <v>109</v>
      </c>
      <c r="C83" s="26" t="s">
        <v>31</v>
      </c>
      <c r="D83" s="26" t="n">
        <v>7</v>
      </c>
      <c r="E83" s="28" t="n">
        <v>19</v>
      </c>
    </row>
    <row r="84" customFormat="false" ht="33" hidden="false" customHeight="false" outlineLevel="0" collapsed="false">
      <c r="A84" s="24" t="n">
        <v>81</v>
      </c>
      <c r="B84" s="25" t="s">
        <v>110</v>
      </c>
      <c r="C84" s="26" t="s">
        <v>64</v>
      </c>
      <c r="D84" s="26" t="n">
        <v>7</v>
      </c>
      <c r="E84" s="27" t="n">
        <v>19</v>
      </c>
    </row>
    <row r="85" customFormat="false" ht="36.75" hidden="false" customHeight="true" outlineLevel="0" collapsed="false">
      <c r="A85" s="24" t="n">
        <v>82</v>
      </c>
      <c r="B85" s="25" t="s">
        <v>111</v>
      </c>
      <c r="C85" s="26" t="s">
        <v>106</v>
      </c>
      <c r="D85" s="26" t="n">
        <v>7</v>
      </c>
      <c r="E85" s="27" t="n">
        <v>18</v>
      </c>
    </row>
    <row r="86" customFormat="false" ht="33" hidden="false" customHeight="false" outlineLevel="0" collapsed="false">
      <c r="A86" s="24" t="n">
        <v>83</v>
      </c>
      <c r="B86" s="25" t="s">
        <v>112</v>
      </c>
      <c r="C86" s="26" t="s">
        <v>54</v>
      </c>
      <c r="D86" s="26" t="n">
        <v>7</v>
      </c>
      <c r="E86" s="27" t="n">
        <v>18</v>
      </c>
    </row>
    <row r="87" customFormat="false" ht="33" hidden="false" customHeight="false" outlineLevel="0" collapsed="false">
      <c r="A87" s="24" t="n">
        <v>84</v>
      </c>
      <c r="B87" s="25" t="s">
        <v>113</v>
      </c>
      <c r="C87" s="26" t="s">
        <v>114</v>
      </c>
      <c r="D87" s="26" t="n">
        <v>7</v>
      </c>
      <c r="E87" s="27" t="n">
        <v>18</v>
      </c>
    </row>
    <row r="88" customFormat="false" ht="31.5" hidden="false" customHeight="true" outlineLevel="0" collapsed="false">
      <c r="A88" s="24" t="n">
        <v>85</v>
      </c>
      <c r="B88" s="25" t="s">
        <v>115</v>
      </c>
      <c r="C88" s="26" t="s">
        <v>114</v>
      </c>
      <c r="D88" s="26" t="n">
        <v>7</v>
      </c>
      <c r="E88" s="27" t="n">
        <v>18</v>
      </c>
    </row>
    <row r="89" customFormat="false" ht="16.5" hidden="false" customHeight="false" outlineLevel="0" collapsed="false">
      <c r="A89" s="24" t="n">
        <v>86</v>
      </c>
      <c r="B89" s="25" t="s">
        <v>116</v>
      </c>
      <c r="C89" s="26" t="s">
        <v>104</v>
      </c>
      <c r="D89" s="26" t="n">
        <v>7</v>
      </c>
      <c r="E89" s="27" t="n">
        <v>18</v>
      </c>
    </row>
    <row r="90" customFormat="false" ht="33" hidden="false" customHeight="false" outlineLevel="0" collapsed="false">
      <c r="A90" s="24" t="n">
        <v>87</v>
      </c>
      <c r="B90" s="25" t="s">
        <v>117</v>
      </c>
      <c r="C90" s="26" t="s">
        <v>104</v>
      </c>
      <c r="D90" s="26" t="n">
        <v>7</v>
      </c>
      <c r="E90" s="27" t="n">
        <v>18</v>
      </c>
    </row>
    <row r="91" customFormat="false" ht="16.5" hidden="false" customHeight="false" outlineLevel="0" collapsed="false">
      <c r="A91" s="24" t="n">
        <v>88</v>
      </c>
      <c r="B91" s="25" t="s">
        <v>118</v>
      </c>
      <c r="C91" s="26" t="s">
        <v>50</v>
      </c>
      <c r="D91" s="26" t="n">
        <v>7</v>
      </c>
      <c r="E91" s="27" t="n">
        <v>17</v>
      </c>
    </row>
    <row r="92" customFormat="false" ht="33" hidden="false" customHeight="false" outlineLevel="0" collapsed="false">
      <c r="A92" s="24" t="n">
        <v>89</v>
      </c>
      <c r="B92" s="25" t="s">
        <v>119</v>
      </c>
      <c r="C92" s="26" t="s">
        <v>50</v>
      </c>
      <c r="D92" s="26" t="n">
        <v>7</v>
      </c>
      <c r="E92" s="27" t="n">
        <v>17</v>
      </c>
    </row>
    <row r="93" customFormat="false" ht="31.5" hidden="false" customHeight="true" outlineLevel="0" collapsed="false">
      <c r="A93" s="24" t="n">
        <v>90</v>
      </c>
      <c r="B93" s="25" t="s">
        <v>120</v>
      </c>
      <c r="C93" s="26" t="s">
        <v>106</v>
      </c>
      <c r="D93" s="26" t="n">
        <v>7</v>
      </c>
      <c r="E93" s="27" t="n">
        <v>17</v>
      </c>
    </row>
    <row r="94" customFormat="false" ht="33" hidden="false" customHeight="false" outlineLevel="0" collapsed="false">
      <c r="A94" s="24" t="n">
        <v>91</v>
      </c>
      <c r="B94" s="25" t="s">
        <v>121</v>
      </c>
      <c r="C94" s="26" t="s">
        <v>54</v>
      </c>
      <c r="D94" s="26" t="n">
        <v>7</v>
      </c>
      <c r="E94" s="27" t="n">
        <v>17</v>
      </c>
    </row>
    <row r="95" customFormat="false" ht="33" hidden="false" customHeight="false" outlineLevel="0" collapsed="false">
      <c r="A95" s="24" t="n">
        <v>92</v>
      </c>
      <c r="B95" s="25" t="s">
        <v>122</v>
      </c>
      <c r="C95" s="26" t="s">
        <v>54</v>
      </c>
      <c r="D95" s="26" t="n">
        <v>7</v>
      </c>
      <c r="E95" s="27" t="n">
        <v>17</v>
      </c>
    </row>
    <row r="96" customFormat="false" ht="33" hidden="false" customHeight="false" outlineLevel="0" collapsed="false">
      <c r="A96" s="24" t="n">
        <v>93</v>
      </c>
      <c r="B96" s="25" t="s">
        <v>123</v>
      </c>
      <c r="C96" s="26" t="s">
        <v>54</v>
      </c>
      <c r="D96" s="26" t="n">
        <v>7</v>
      </c>
      <c r="E96" s="27" t="n">
        <v>17</v>
      </c>
    </row>
    <row r="97" customFormat="false" ht="33" hidden="false" customHeight="false" outlineLevel="0" collapsed="false">
      <c r="A97" s="24" t="n">
        <v>94</v>
      </c>
      <c r="B97" s="25" t="s">
        <v>124</v>
      </c>
      <c r="C97" s="26" t="s">
        <v>71</v>
      </c>
      <c r="D97" s="26" t="n">
        <v>7</v>
      </c>
      <c r="E97" s="27" t="n">
        <v>17</v>
      </c>
    </row>
    <row r="98" customFormat="false" ht="33" hidden="false" customHeight="false" outlineLevel="0" collapsed="false">
      <c r="A98" s="24" t="n">
        <v>95</v>
      </c>
      <c r="B98" s="25" t="s">
        <v>125</v>
      </c>
      <c r="C98" s="26" t="s">
        <v>50</v>
      </c>
      <c r="D98" s="26" t="n">
        <v>7</v>
      </c>
      <c r="E98" s="27" t="n">
        <v>16</v>
      </c>
    </row>
    <row r="99" customFormat="false" ht="30.75" hidden="false" customHeight="true" outlineLevel="0" collapsed="false">
      <c r="A99" s="24" t="n">
        <v>96</v>
      </c>
      <c r="B99" s="25" t="s">
        <v>126</v>
      </c>
      <c r="C99" s="26" t="s">
        <v>54</v>
      </c>
      <c r="D99" s="26" t="n">
        <v>7</v>
      </c>
      <c r="E99" s="27" t="n">
        <v>16</v>
      </c>
    </row>
    <row r="100" customFormat="false" ht="33" hidden="false" customHeight="false" outlineLevel="0" collapsed="false">
      <c r="A100" s="24" t="n">
        <v>97</v>
      </c>
      <c r="B100" s="25" t="s">
        <v>127</v>
      </c>
      <c r="C100" s="26" t="s">
        <v>54</v>
      </c>
      <c r="D100" s="26" t="n">
        <v>7</v>
      </c>
      <c r="E100" s="27" t="n">
        <v>16</v>
      </c>
    </row>
    <row r="101" customFormat="false" ht="16.5" hidden="false" customHeight="false" outlineLevel="0" collapsed="false">
      <c r="A101" s="24" t="n">
        <v>98</v>
      </c>
      <c r="B101" s="25" t="s">
        <v>128</v>
      </c>
      <c r="C101" s="26" t="s">
        <v>54</v>
      </c>
      <c r="D101" s="26" t="n">
        <v>7</v>
      </c>
      <c r="E101" s="27" t="n">
        <v>16</v>
      </c>
    </row>
    <row r="102" customFormat="false" ht="31.5" hidden="false" customHeight="true" outlineLevel="0" collapsed="false">
      <c r="A102" s="24" t="n">
        <v>99</v>
      </c>
      <c r="B102" s="25" t="s">
        <v>129</v>
      </c>
      <c r="C102" s="26" t="s">
        <v>54</v>
      </c>
      <c r="D102" s="26" t="n">
        <v>7</v>
      </c>
      <c r="E102" s="27" t="n">
        <v>16</v>
      </c>
    </row>
    <row r="103" customFormat="false" ht="33" hidden="false" customHeight="false" outlineLevel="0" collapsed="false">
      <c r="A103" s="24" t="n">
        <v>100</v>
      </c>
      <c r="B103" s="25" t="s">
        <v>130</v>
      </c>
      <c r="C103" s="26" t="s">
        <v>23</v>
      </c>
      <c r="D103" s="26" t="n">
        <v>7</v>
      </c>
      <c r="E103" s="27" t="n">
        <v>16</v>
      </c>
    </row>
    <row r="104" customFormat="false" ht="33" hidden="false" customHeight="false" outlineLevel="0" collapsed="false">
      <c r="A104" s="24" t="n">
        <v>101</v>
      </c>
      <c r="B104" s="25" t="s">
        <v>131</v>
      </c>
      <c r="C104" s="26" t="s">
        <v>23</v>
      </c>
      <c r="D104" s="26" t="n">
        <v>7</v>
      </c>
      <c r="E104" s="27" t="n">
        <v>16</v>
      </c>
    </row>
    <row r="105" customFormat="false" ht="16.5" hidden="false" customHeight="false" outlineLevel="0" collapsed="false">
      <c r="A105" s="24" t="n">
        <v>102</v>
      </c>
      <c r="B105" s="25" t="s">
        <v>132</v>
      </c>
      <c r="C105" s="26" t="s">
        <v>71</v>
      </c>
      <c r="D105" s="26" t="n">
        <v>7</v>
      </c>
      <c r="E105" s="27" t="n">
        <v>16</v>
      </c>
    </row>
    <row r="106" customFormat="false" ht="33.75" hidden="false" customHeight="true" outlineLevel="0" collapsed="false">
      <c r="A106" s="24" t="n">
        <v>103</v>
      </c>
      <c r="B106" s="25" t="s">
        <v>133</v>
      </c>
      <c r="C106" s="26" t="s">
        <v>134</v>
      </c>
      <c r="D106" s="26" t="n">
        <v>7</v>
      </c>
      <c r="E106" s="27" t="n">
        <v>16</v>
      </c>
    </row>
    <row r="107" customFormat="false" ht="33" hidden="false" customHeight="false" outlineLevel="0" collapsed="false">
      <c r="A107" s="24" t="n">
        <v>104</v>
      </c>
      <c r="B107" s="25" t="s">
        <v>135</v>
      </c>
      <c r="C107" s="26" t="s">
        <v>54</v>
      </c>
      <c r="D107" s="26" t="n">
        <v>7</v>
      </c>
      <c r="E107" s="27" t="n">
        <v>15</v>
      </c>
    </row>
    <row r="108" customFormat="false" ht="33" hidden="false" customHeight="false" outlineLevel="0" collapsed="false">
      <c r="A108" s="24" t="n">
        <v>105</v>
      </c>
      <c r="B108" s="25" t="s">
        <v>136</v>
      </c>
      <c r="C108" s="26" t="s">
        <v>31</v>
      </c>
      <c r="D108" s="26" t="n">
        <v>7</v>
      </c>
      <c r="E108" s="27" t="n">
        <v>15</v>
      </c>
    </row>
    <row r="109" customFormat="false" ht="33" hidden="false" customHeight="false" outlineLevel="0" collapsed="false">
      <c r="A109" s="24" t="n">
        <v>106</v>
      </c>
      <c r="B109" s="25" t="s">
        <v>137</v>
      </c>
      <c r="C109" s="26" t="s">
        <v>64</v>
      </c>
      <c r="D109" s="26" t="n">
        <v>7</v>
      </c>
      <c r="E109" s="27" t="n">
        <v>15</v>
      </c>
    </row>
    <row r="110" customFormat="false" ht="33" hidden="false" customHeight="false" outlineLevel="0" collapsed="false">
      <c r="A110" s="24" t="n">
        <v>107</v>
      </c>
      <c r="B110" s="32" t="s">
        <v>138</v>
      </c>
      <c r="C110" s="26" t="s">
        <v>64</v>
      </c>
      <c r="D110" s="26" t="n">
        <v>7</v>
      </c>
      <c r="E110" s="27" t="n">
        <v>15</v>
      </c>
    </row>
    <row r="111" customFormat="false" ht="16.5" hidden="false" customHeight="false" outlineLevel="0" collapsed="false">
      <c r="A111" s="24" t="n">
        <v>108</v>
      </c>
      <c r="B111" s="25" t="s">
        <v>139</v>
      </c>
      <c r="C111" s="26" t="s">
        <v>23</v>
      </c>
      <c r="D111" s="26" t="n">
        <v>7</v>
      </c>
      <c r="E111" s="27" t="n">
        <v>14</v>
      </c>
    </row>
    <row r="112" customFormat="false" ht="33" hidden="false" customHeight="false" outlineLevel="0" collapsed="false">
      <c r="A112" s="24" t="n">
        <v>109</v>
      </c>
      <c r="B112" s="25" t="s">
        <v>140</v>
      </c>
      <c r="C112" s="26" t="s">
        <v>25</v>
      </c>
      <c r="D112" s="26" t="n">
        <v>7</v>
      </c>
      <c r="E112" s="27" t="n">
        <v>14</v>
      </c>
    </row>
    <row r="113" customFormat="false" ht="16.5" hidden="false" customHeight="false" outlineLevel="0" collapsed="false">
      <c r="A113" s="24" t="n">
        <v>110</v>
      </c>
      <c r="B113" s="25" t="s">
        <v>141</v>
      </c>
      <c r="C113" s="26" t="s">
        <v>69</v>
      </c>
      <c r="D113" s="26" t="n">
        <v>7</v>
      </c>
      <c r="E113" s="27" t="n">
        <v>14</v>
      </c>
    </row>
    <row r="114" customFormat="false" ht="35.25" hidden="false" customHeight="true" outlineLevel="0" collapsed="false">
      <c r="A114" s="24" t="n">
        <v>111</v>
      </c>
      <c r="B114" s="25" t="s">
        <v>142</v>
      </c>
      <c r="C114" s="26" t="s">
        <v>71</v>
      </c>
      <c r="D114" s="26" t="n">
        <v>7</v>
      </c>
      <c r="E114" s="27" t="n">
        <v>14</v>
      </c>
    </row>
    <row r="115" customFormat="false" ht="33" hidden="false" customHeight="false" outlineLevel="0" collapsed="false">
      <c r="A115" s="24" t="n">
        <v>112</v>
      </c>
      <c r="B115" s="25" t="s">
        <v>143</v>
      </c>
      <c r="C115" s="26" t="s">
        <v>71</v>
      </c>
      <c r="D115" s="26" t="n">
        <v>7</v>
      </c>
      <c r="E115" s="27" t="n">
        <v>14</v>
      </c>
    </row>
    <row r="116" customFormat="false" ht="16.5" hidden="false" customHeight="false" outlineLevel="0" collapsed="false">
      <c r="A116" s="24" t="n">
        <v>113</v>
      </c>
      <c r="B116" s="33" t="s">
        <v>144</v>
      </c>
      <c r="C116" s="26" t="s">
        <v>114</v>
      </c>
      <c r="D116" s="26" t="n">
        <v>7</v>
      </c>
      <c r="E116" s="27" t="n">
        <v>14</v>
      </c>
    </row>
    <row r="117" customFormat="false" ht="33" hidden="false" customHeight="false" outlineLevel="0" collapsed="false">
      <c r="A117" s="24" t="n">
        <v>114</v>
      </c>
      <c r="B117" s="25" t="s">
        <v>145</v>
      </c>
      <c r="C117" s="26" t="s">
        <v>64</v>
      </c>
      <c r="D117" s="26" t="n">
        <v>7</v>
      </c>
      <c r="E117" s="27" t="n">
        <v>14</v>
      </c>
    </row>
    <row r="118" customFormat="false" ht="16.5" hidden="false" customHeight="false" outlineLevel="0" collapsed="false">
      <c r="A118" s="24" t="n">
        <v>115</v>
      </c>
      <c r="B118" s="25" t="s">
        <v>146</v>
      </c>
      <c r="C118" s="26" t="s">
        <v>104</v>
      </c>
      <c r="D118" s="26" t="n">
        <v>7</v>
      </c>
      <c r="E118" s="27" t="n">
        <v>14</v>
      </c>
    </row>
    <row r="119" customFormat="false" ht="36" hidden="false" customHeight="true" outlineLevel="0" collapsed="false">
      <c r="A119" s="24" t="n">
        <v>116</v>
      </c>
      <c r="B119" s="34" t="s">
        <v>147</v>
      </c>
      <c r="C119" s="26" t="s">
        <v>148</v>
      </c>
      <c r="D119" s="26" t="n">
        <v>7</v>
      </c>
      <c r="E119" s="27" t="n">
        <v>13</v>
      </c>
    </row>
    <row r="120" customFormat="false" ht="33" hidden="false" customHeight="false" outlineLevel="0" collapsed="false">
      <c r="A120" s="24" t="n">
        <v>117</v>
      </c>
      <c r="B120" s="33" t="s">
        <v>149</v>
      </c>
      <c r="C120" s="26" t="s">
        <v>25</v>
      </c>
      <c r="D120" s="26" t="n">
        <v>7</v>
      </c>
      <c r="E120" s="27" t="n">
        <v>13</v>
      </c>
    </row>
    <row r="121" customFormat="false" ht="33" hidden="false" customHeight="false" outlineLevel="0" collapsed="false">
      <c r="A121" s="24" t="n">
        <v>118</v>
      </c>
      <c r="B121" s="25" t="s">
        <v>150</v>
      </c>
      <c r="C121" s="26" t="s">
        <v>114</v>
      </c>
      <c r="D121" s="26" t="n">
        <v>7</v>
      </c>
      <c r="E121" s="27" t="n">
        <v>13</v>
      </c>
    </row>
    <row r="122" customFormat="false" ht="33" hidden="false" customHeight="false" outlineLevel="0" collapsed="false">
      <c r="A122" s="24" t="n">
        <v>119</v>
      </c>
      <c r="B122" s="25" t="s">
        <v>151</v>
      </c>
      <c r="C122" s="26" t="s">
        <v>114</v>
      </c>
      <c r="D122" s="26" t="n">
        <v>7</v>
      </c>
      <c r="E122" s="27" t="n">
        <v>13</v>
      </c>
    </row>
    <row r="123" customFormat="false" ht="33.75" hidden="false" customHeight="true" outlineLevel="0" collapsed="false">
      <c r="A123" s="24" t="n">
        <v>120</v>
      </c>
      <c r="B123" s="25" t="s">
        <v>152</v>
      </c>
      <c r="C123" s="26" t="s">
        <v>64</v>
      </c>
      <c r="D123" s="26" t="n">
        <v>7</v>
      </c>
      <c r="E123" s="27" t="n">
        <v>13</v>
      </c>
    </row>
    <row r="124" customFormat="false" ht="33" hidden="false" customHeight="false" outlineLevel="0" collapsed="false">
      <c r="A124" s="24" t="n">
        <v>121</v>
      </c>
      <c r="B124" s="32" t="s">
        <v>153</v>
      </c>
      <c r="C124" s="26" t="s">
        <v>23</v>
      </c>
      <c r="D124" s="26" t="n">
        <v>7</v>
      </c>
      <c r="E124" s="27" t="n">
        <v>12</v>
      </c>
    </row>
    <row r="125" customFormat="false" ht="32.25" hidden="false" customHeight="true" outlineLevel="0" collapsed="false">
      <c r="A125" s="24" t="n">
        <v>122</v>
      </c>
      <c r="B125" s="25" t="s">
        <v>154</v>
      </c>
      <c r="C125" s="26" t="s">
        <v>60</v>
      </c>
      <c r="D125" s="26" t="n">
        <v>7</v>
      </c>
      <c r="E125" s="27" t="n">
        <v>12</v>
      </c>
    </row>
    <row r="126" customFormat="false" ht="33" hidden="false" customHeight="false" outlineLevel="0" collapsed="false">
      <c r="A126" s="24" t="n">
        <v>123</v>
      </c>
      <c r="B126" s="25" t="s">
        <v>155</v>
      </c>
      <c r="C126" s="26" t="s">
        <v>114</v>
      </c>
      <c r="D126" s="26" t="n">
        <v>7</v>
      </c>
      <c r="E126" s="27" t="n">
        <v>12</v>
      </c>
    </row>
    <row r="127" customFormat="false" ht="33" hidden="false" customHeight="false" outlineLevel="0" collapsed="false">
      <c r="A127" s="24" t="n">
        <v>124</v>
      </c>
      <c r="B127" s="25" t="s">
        <v>156</v>
      </c>
      <c r="C127" s="26" t="s">
        <v>64</v>
      </c>
      <c r="D127" s="26" t="n">
        <v>7</v>
      </c>
      <c r="E127" s="27" t="n">
        <v>12</v>
      </c>
    </row>
    <row r="128" customFormat="false" ht="33" hidden="false" customHeight="false" outlineLevel="0" collapsed="false">
      <c r="A128" s="24" t="n">
        <v>125</v>
      </c>
      <c r="B128" s="25" t="s">
        <v>157</v>
      </c>
      <c r="C128" s="26" t="s">
        <v>54</v>
      </c>
      <c r="D128" s="26" t="n">
        <v>7</v>
      </c>
      <c r="E128" s="27" t="n">
        <v>11</v>
      </c>
    </row>
    <row r="129" customFormat="false" ht="16.5" hidden="false" customHeight="false" outlineLevel="0" collapsed="false">
      <c r="A129" s="24" t="n">
        <v>126</v>
      </c>
      <c r="B129" s="25" t="s">
        <v>158</v>
      </c>
      <c r="C129" s="26" t="s">
        <v>71</v>
      </c>
      <c r="D129" s="26" t="n">
        <v>7</v>
      </c>
      <c r="E129" s="28" t="n">
        <v>11</v>
      </c>
    </row>
    <row r="130" customFormat="false" ht="33" hidden="false" customHeight="false" outlineLevel="0" collapsed="false">
      <c r="A130" s="24" t="n">
        <v>127</v>
      </c>
      <c r="B130" s="25" t="s">
        <v>159</v>
      </c>
      <c r="C130" s="26" t="s">
        <v>71</v>
      </c>
      <c r="D130" s="26" t="n">
        <v>7</v>
      </c>
      <c r="E130" s="27" t="n">
        <v>11</v>
      </c>
    </row>
    <row r="131" customFormat="false" ht="34.5" hidden="false" customHeight="true" outlineLevel="0" collapsed="false">
      <c r="A131" s="24" t="n">
        <v>128</v>
      </c>
      <c r="B131" s="25" t="s">
        <v>160</v>
      </c>
      <c r="C131" s="26" t="s">
        <v>104</v>
      </c>
      <c r="D131" s="26" t="n">
        <v>7</v>
      </c>
      <c r="E131" s="27" t="n">
        <v>10</v>
      </c>
    </row>
    <row r="132" customFormat="false" ht="33" hidden="false" customHeight="false" outlineLevel="0" collapsed="false">
      <c r="A132" s="24" t="n">
        <v>129</v>
      </c>
      <c r="B132" s="25" t="s">
        <v>161</v>
      </c>
      <c r="C132" s="26" t="s">
        <v>114</v>
      </c>
      <c r="D132" s="26" t="n">
        <v>7</v>
      </c>
      <c r="E132" s="27" t="n">
        <v>9</v>
      </c>
    </row>
    <row r="133" customFormat="false" ht="16.5" hidden="false" customHeight="false" outlineLevel="0" collapsed="false">
      <c r="A133" s="24" t="n">
        <v>130</v>
      </c>
      <c r="B133" s="29" t="s">
        <v>162</v>
      </c>
      <c r="C133" s="26" t="s">
        <v>64</v>
      </c>
      <c r="D133" s="26" t="n">
        <v>7</v>
      </c>
      <c r="E133" s="27" t="n">
        <v>9</v>
      </c>
    </row>
    <row r="134" customFormat="false" ht="29.25" hidden="false" customHeight="true" outlineLevel="0" collapsed="false">
      <c r="A134" s="24" t="n">
        <v>131</v>
      </c>
      <c r="B134" s="34" t="s">
        <v>163</v>
      </c>
      <c r="C134" s="26" t="s">
        <v>148</v>
      </c>
      <c r="D134" s="26" t="n">
        <v>7</v>
      </c>
      <c r="E134" s="27" t="n">
        <v>8</v>
      </c>
    </row>
    <row r="135" customFormat="false" ht="35.25" hidden="false" customHeight="true" outlineLevel="0" collapsed="false">
      <c r="A135" s="24" t="n">
        <v>132</v>
      </c>
      <c r="B135" s="25" t="s">
        <v>164</v>
      </c>
      <c r="C135" s="26" t="s">
        <v>25</v>
      </c>
      <c r="D135" s="26" t="n">
        <v>7</v>
      </c>
      <c r="E135" s="27" t="n">
        <v>8</v>
      </c>
    </row>
    <row r="136" customFormat="false" ht="33" hidden="false" customHeight="false" outlineLevel="0" collapsed="false">
      <c r="A136" s="24" t="n">
        <v>133</v>
      </c>
      <c r="B136" s="25" t="s">
        <v>165</v>
      </c>
      <c r="C136" s="26" t="s">
        <v>60</v>
      </c>
      <c r="D136" s="26" t="n">
        <v>7</v>
      </c>
      <c r="E136" s="27" t="n">
        <v>7</v>
      </c>
    </row>
    <row r="137" customFormat="false" ht="36" hidden="false" customHeight="true" outlineLevel="0" collapsed="false">
      <c r="A137" s="24" t="n">
        <v>134</v>
      </c>
      <c r="B137" s="25" t="s">
        <v>166</v>
      </c>
      <c r="C137" s="26" t="s">
        <v>54</v>
      </c>
      <c r="D137" s="26" t="n">
        <v>7</v>
      </c>
      <c r="E137" s="27" t="n">
        <v>4</v>
      </c>
    </row>
    <row r="138" customFormat="false" ht="33" hidden="false" customHeight="true" outlineLevel="0" collapsed="false">
      <c r="A138" s="24" t="n">
        <v>135</v>
      </c>
      <c r="B138" s="25" t="s">
        <v>167</v>
      </c>
      <c r="C138" s="26" t="s">
        <v>134</v>
      </c>
      <c r="D138" s="26" t="n">
        <v>7</v>
      </c>
      <c r="E138" s="27" t="n">
        <v>4</v>
      </c>
    </row>
    <row r="139" customFormat="false" ht="34.5" hidden="false" customHeight="true" outlineLevel="0" collapsed="false">
      <c r="A139" s="24" t="n">
        <v>136</v>
      </c>
      <c r="B139" s="25" t="s">
        <v>168</v>
      </c>
      <c r="C139" s="26" t="s">
        <v>23</v>
      </c>
      <c r="D139" s="26" t="n">
        <v>7</v>
      </c>
      <c r="E139" s="27" t="n">
        <v>3</v>
      </c>
    </row>
    <row r="140" customFormat="false" ht="16.5" hidden="false" customHeight="false" outlineLevel="0" collapsed="false">
      <c r="A140" s="24" t="n">
        <v>137</v>
      </c>
      <c r="B140" s="25" t="s">
        <v>169</v>
      </c>
      <c r="C140" s="26" t="s">
        <v>25</v>
      </c>
      <c r="D140" s="26" t="n">
        <v>7</v>
      </c>
      <c r="E140" s="27" t="n">
        <v>3</v>
      </c>
    </row>
    <row r="141" customFormat="false" ht="16.5" hidden="false" customHeight="false" outlineLevel="0" collapsed="false">
      <c r="A141" s="24" t="n">
        <v>138</v>
      </c>
      <c r="B141" s="35"/>
      <c r="C141" s="26"/>
      <c r="D141" s="26" t="n">
        <v>7</v>
      </c>
      <c r="E141" s="27"/>
    </row>
    <row r="142" customFormat="false" ht="16.5" hidden="false" customHeight="false" outlineLevel="0" collapsed="false">
      <c r="A142" s="24" t="n">
        <v>139</v>
      </c>
      <c r="B142" s="35"/>
      <c r="C142" s="26"/>
      <c r="D142" s="26" t="n">
        <v>7</v>
      </c>
      <c r="E142" s="27"/>
    </row>
    <row r="143" customFormat="false" ht="16.5" hidden="false" customHeight="false" outlineLevel="0" collapsed="false">
      <c r="A143" s="24" t="n">
        <v>140</v>
      </c>
      <c r="B143" s="35"/>
      <c r="C143" s="26"/>
      <c r="D143" s="26" t="n">
        <v>7</v>
      </c>
      <c r="E143" s="27"/>
    </row>
    <row r="144" customFormat="false" ht="34.5" hidden="false" customHeight="true" outlineLevel="0" collapsed="false">
      <c r="A144" s="24" t="n">
        <v>141</v>
      </c>
      <c r="B144" s="35"/>
      <c r="C144" s="26"/>
      <c r="D144" s="26" t="n">
        <v>7</v>
      </c>
      <c r="E144" s="27"/>
    </row>
    <row r="145" customFormat="false" ht="16.5" hidden="false" customHeight="false" outlineLevel="0" collapsed="false">
      <c r="A145" s="24" t="n">
        <v>142</v>
      </c>
      <c r="B145" s="35"/>
      <c r="C145" s="26"/>
      <c r="D145" s="26" t="n">
        <v>7</v>
      </c>
      <c r="E145" s="27"/>
    </row>
    <row r="146" customFormat="false" ht="16.5" hidden="false" customHeight="false" outlineLevel="0" collapsed="false">
      <c r="A146" s="24" t="n">
        <v>143</v>
      </c>
      <c r="B146" s="35"/>
      <c r="C146" s="26"/>
      <c r="D146" s="26" t="n">
        <v>7</v>
      </c>
      <c r="E146" s="27"/>
    </row>
    <row r="147" customFormat="false" ht="16.5" hidden="false" customHeight="false" outlineLevel="0" collapsed="false">
      <c r="A147" s="24" t="n">
        <v>144</v>
      </c>
      <c r="B147" s="35"/>
      <c r="C147" s="26"/>
      <c r="D147" s="26" t="n">
        <v>7</v>
      </c>
      <c r="E147" s="28"/>
    </row>
    <row r="148" customFormat="false" ht="16.5" hidden="false" customHeight="false" outlineLevel="0" collapsed="false">
      <c r="A148" s="24" t="n">
        <v>145</v>
      </c>
      <c r="B148" s="35"/>
      <c r="C148" s="26"/>
      <c r="D148" s="26" t="n">
        <v>7</v>
      </c>
      <c r="E148" s="27"/>
    </row>
    <row r="149" customFormat="false" ht="16.5" hidden="false" customHeight="false" outlineLevel="0" collapsed="false">
      <c r="A149" s="24" t="n">
        <v>146</v>
      </c>
      <c r="B149" s="35"/>
      <c r="C149" s="26"/>
      <c r="D149" s="26" t="n">
        <v>7</v>
      </c>
      <c r="E149" s="27"/>
    </row>
    <row r="150" customFormat="false" ht="16.5" hidden="false" customHeight="false" outlineLevel="0" collapsed="false">
      <c r="A150" s="24" t="n">
        <v>147</v>
      </c>
      <c r="B150" s="35"/>
      <c r="C150" s="26"/>
      <c r="D150" s="26" t="n">
        <v>7</v>
      </c>
      <c r="E150" s="27"/>
    </row>
    <row r="151" customFormat="false" ht="16.5" hidden="false" customHeight="false" outlineLevel="0" collapsed="false">
      <c r="A151" s="24" t="n">
        <v>148</v>
      </c>
      <c r="B151" s="36"/>
      <c r="C151" s="26"/>
      <c r="D151" s="26" t="n">
        <v>7</v>
      </c>
      <c r="E151" s="27"/>
    </row>
    <row r="152" customFormat="false" ht="16.5" hidden="false" customHeight="false" outlineLevel="0" collapsed="false">
      <c r="A152" s="24" t="n">
        <v>149</v>
      </c>
      <c r="B152" s="35"/>
      <c r="C152" s="26"/>
      <c r="D152" s="26" t="n">
        <v>7</v>
      </c>
      <c r="E152" s="27"/>
    </row>
    <row r="153" customFormat="false" ht="16.5" hidden="false" customHeight="false" outlineLevel="0" collapsed="false">
      <c r="A153" s="24" t="n">
        <v>150</v>
      </c>
      <c r="B153" s="35"/>
      <c r="C153" s="26"/>
      <c r="D153" s="26" t="n">
        <v>7</v>
      </c>
      <c r="E153" s="27"/>
    </row>
    <row r="154" customFormat="false" ht="16.5" hidden="false" customHeight="false" outlineLevel="0" collapsed="false">
      <c r="A154" s="24" t="n">
        <v>151</v>
      </c>
      <c r="B154" s="35"/>
      <c r="C154" s="26"/>
      <c r="D154" s="26" t="n">
        <v>7</v>
      </c>
      <c r="E154" s="27"/>
    </row>
    <row r="155" customFormat="false" ht="16.5" hidden="false" customHeight="false" outlineLevel="0" collapsed="false">
      <c r="A155" s="24" t="n">
        <v>152</v>
      </c>
      <c r="B155" s="35"/>
      <c r="C155" s="26"/>
      <c r="D155" s="26" t="n">
        <v>7</v>
      </c>
      <c r="E155" s="27"/>
    </row>
    <row r="156" customFormat="false" ht="38.25" hidden="false" customHeight="true" outlineLevel="0" collapsed="false">
      <c r="A156" s="24" t="n">
        <v>153</v>
      </c>
      <c r="B156" s="35"/>
      <c r="C156" s="26"/>
      <c r="D156" s="26" t="n">
        <v>7</v>
      </c>
      <c r="E156" s="27"/>
    </row>
    <row r="157" customFormat="false" ht="32.25" hidden="false" customHeight="true" outlineLevel="0" collapsed="false">
      <c r="A157" s="24" t="n">
        <v>154</v>
      </c>
      <c r="B157" s="35"/>
      <c r="C157" s="26"/>
      <c r="D157" s="26" t="n">
        <v>7</v>
      </c>
      <c r="E157" s="27"/>
    </row>
    <row r="158" customFormat="false" ht="33.75" hidden="false" customHeight="true" outlineLevel="0" collapsed="false">
      <c r="A158" s="24" t="n">
        <v>155</v>
      </c>
      <c r="B158" s="35"/>
      <c r="C158" s="26"/>
      <c r="D158" s="26" t="n">
        <v>7</v>
      </c>
      <c r="E158" s="28"/>
    </row>
    <row r="159" customFormat="false" ht="31.5" hidden="false" customHeight="true" outlineLevel="0" collapsed="false">
      <c r="A159" s="24" t="n">
        <v>156</v>
      </c>
      <c r="B159" s="35"/>
      <c r="C159" s="26"/>
      <c r="D159" s="26" t="n">
        <v>7</v>
      </c>
      <c r="E159" s="27"/>
    </row>
    <row r="160" customFormat="false" ht="16.5" hidden="false" customHeight="false" outlineLevel="0" collapsed="false">
      <c r="A160" s="24" t="n">
        <v>157</v>
      </c>
      <c r="B160" s="35"/>
      <c r="C160" s="26"/>
      <c r="D160" s="26" t="n">
        <v>7</v>
      </c>
      <c r="E160" s="27"/>
    </row>
    <row r="161" customFormat="false" ht="16.5" hidden="false" customHeight="false" outlineLevel="0" collapsed="false">
      <c r="A161" s="24" t="n">
        <v>158</v>
      </c>
      <c r="B161" s="35"/>
      <c r="C161" s="26"/>
      <c r="D161" s="26" t="n">
        <v>7</v>
      </c>
      <c r="E161" s="27"/>
    </row>
    <row r="162" customFormat="false" ht="30.75" hidden="false" customHeight="true" outlineLevel="0" collapsed="false">
      <c r="A162" s="24" t="n">
        <v>159</v>
      </c>
      <c r="B162" s="35"/>
      <c r="C162" s="26"/>
      <c r="D162" s="26" t="n">
        <v>7</v>
      </c>
      <c r="E162" s="27"/>
    </row>
    <row r="163" customFormat="false" ht="16.5" hidden="false" customHeight="false" outlineLevel="0" collapsed="false">
      <c r="A163" s="24" t="n">
        <v>160</v>
      </c>
      <c r="B163" s="35"/>
      <c r="C163" s="26"/>
      <c r="D163" s="26" t="n">
        <v>7</v>
      </c>
      <c r="E163" s="27"/>
    </row>
    <row r="164" customFormat="false" ht="16.5" hidden="false" customHeight="false" outlineLevel="0" collapsed="false">
      <c r="A164" s="24" t="n">
        <v>161</v>
      </c>
      <c r="B164" s="35"/>
      <c r="C164" s="26"/>
      <c r="D164" s="26" t="n">
        <v>7</v>
      </c>
      <c r="E164" s="27"/>
    </row>
    <row r="165" customFormat="false" ht="16.5" hidden="false" customHeight="false" outlineLevel="0" collapsed="false">
      <c r="A165" s="24" t="n">
        <v>162</v>
      </c>
      <c r="B165" s="35"/>
      <c r="C165" s="26"/>
      <c r="D165" s="26" t="n">
        <v>7</v>
      </c>
      <c r="E165" s="27"/>
    </row>
    <row r="166" customFormat="false" ht="16.5" hidden="false" customHeight="false" outlineLevel="0" collapsed="false">
      <c r="A166" s="24" t="n">
        <v>163</v>
      </c>
      <c r="B166" s="35"/>
      <c r="C166" s="26"/>
      <c r="D166" s="26" t="n">
        <v>7</v>
      </c>
      <c r="E166" s="27"/>
    </row>
    <row r="167" customFormat="false" ht="16.5" hidden="false" customHeight="false" outlineLevel="0" collapsed="false">
      <c r="A167" s="24" t="n">
        <v>164</v>
      </c>
      <c r="B167" s="35"/>
      <c r="C167" s="26"/>
      <c r="D167" s="26" t="n">
        <v>7</v>
      </c>
      <c r="E167" s="27"/>
    </row>
    <row r="168" customFormat="false" ht="16.5" hidden="false" customHeight="false" outlineLevel="0" collapsed="false">
      <c r="A168" s="24" t="n">
        <v>165</v>
      </c>
      <c r="B168" s="35"/>
      <c r="C168" s="26"/>
      <c r="D168" s="26" t="n">
        <v>7</v>
      </c>
      <c r="E168" s="28"/>
    </row>
    <row r="169" customFormat="false" ht="16.5" hidden="false" customHeight="false" outlineLevel="0" collapsed="false">
      <c r="A169" s="24" t="n">
        <v>166</v>
      </c>
      <c r="B169" s="35"/>
      <c r="C169" s="26"/>
      <c r="D169" s="26" t="n">
        <v>7</v>
      </c>
      <c r="E169" s="27"/>
    </row>
    <row r="170" customFormat="false" ht="16.5" hidden="false" customHeight="false" outlineLevel="0" collapsed="false">
      <c r="A170" s="24" t="n">
        <v>167</v>
      </c>
      <c r="B170" s="35"/>
      <c r="C170" s="26"/>
      <c r="D170" s="26" t="n">
        <v>7</v>
      </c>
      <c r="E170" s="27"/>
    </row>
    <row r="171" customFormat="false" ht="16.5" hidden="false" customHeight="false" outlineLevel="0" collapsed="false">
      <c r="A171" s="24" t="n">
        <v>168</v>
      </c>
      <c r="B171" s="35"/>
      <c r="C171" s="26"/>
      <c r="D171" s="26" t="n">
        <v>7</v>
      </c>
      <c r="E171" s="27"/>
    </row>
    <row r="172" customFormat="false" ht="16.5" hidden="false" customHeight="false" outlineLevel="0" collapsed="false">
      <c r="A172" s="24" t="n">
        <v>169</v>
      </c>
      <c r="B172" s="35"/>
      <c r="C172" s="26"/>
      <c r="D172" s="26" t="n">
        <v>7</v>
      </c>
      <c r="E172" s="27"/>
    </row>
    <row r="173" customFormat="false" ht="16.5" hidden="false" customHeight="false" outlineLevel="0" collapsed="false">
      <c r="A173" s="24" t="n">
        <v>170</v>
      </c>
      <c r="B173" s="35"/>
      <c r="C173" s="26"/>
      <c r="D173" s="26" t="n">
        <v>7</v>
      </c>
      <c r="E173" s="27"/>
    </row>
    <row r="174" customFormat="false" ht="16.5" hidden="false" customHeight="false" outlineLevel="0" collapsed="false">
      <c r="A174" s="24" t="n">
        <v>171</v>
      </c>
      <c r="B174" s="35"/>
      <c r="C174" s="26"/>
      <c r="D174" s="26" t="n">
        <v>7</v>
      </c>
      <c r="E174" s="27"/>
    </row>
    <row r="175" customFormat="false" ht="16.5" hidden="false" customHeight="false" outlineLevel="0" collapsed="false">
      <c r="A175" s="24" t="n">
        <v>172</v>
      </c>
      <c r="B175" s="35"/>
      <c r="C175" s="26"/>
      <c r="D175" s="26" t="n">
        <v>7</v>
      </c>
      <c r="E175" s="27"/>
    </row>
    <row r="176" customFormat="false" ht="16.5" hidden="false" customHeight="false" outlineLevel="0" collapsed="false">
      <c r="A176" s="24" t="n">
        <v>173</v>
      </c>
      <c r="B176" s="35"/>
      <c r="C176" s="26"/>
      <c r="D176" s="26" t="n">
        <v>7</v>
      </c>
      <c r="E176" s="27"/>
    </row>
    <row r="177" customFormat="false" ht="16.5" hidden="false" customHeight="false" outlineLevel="0" collapsed="false">
      <c r="A177" s="24" t="n">
        <v>174</v>
      </c>
      <c r="B177" s="35"/>
      <c r="C177" s="26"/>
      <c r="D177" s="26" t="n">
        <v>7</v>
      </c>
      <c r="E177" s="27"/>
    </row>
    <row r="178" customFormat="false" ht="16.5" hidden="false" customHeight="false" outlineLevel="0" collapsed="false">
      <c r="A178" s="24" t="n">
        <v>175</v>
      </c>
      <c r="B178" s="35"/>
      <c r="C178" s="26"/>
      <c r="D178" s="26" t="n">
        <v>7</v>
      </c>
      <c r="E178" s="27"/>
    </row>
    <row r="179" customFormat="false" ht="16.5" hidden="false" customHeight="false" outlineLevel="0" collapsed="false">
      <c r="A179" s="24" t="n">
        <v>176</v>
      </c>
      <c r="B179" s="35"/>
      <c r="C179" s="26"/>
      <c r="D179" s="26" t="n">
        <v>7</v>
      </c>
      <c r="E179" s="27"/>
    </row>
    <row r="180" customFormat="false" ht="16.5" hidden="false" customHeight="false" outlineLevel="0" collapsed="false">
      <c r="A180" s="24" t="n">
        <v>177</v>
      </c>
      <c r="B180" s="35"/>
      <c r="C180" s="26"/>
      <c r="D180" s="26" t="n">
        <v>7</v>
      </c>
      <c r="E180" s="27"/>
    </row>
    <row r="181" customFormat="false" ht="16.5" hidden="false" customHeight="false" outlineLevel="0" collapsed="false">
      <c r="A181" s="24" t="n">
        <v>178</v>
      </c>
      <c r="B181" s="35"/>
      <c r="C181" s="26"/>
      <c r="D181" s="26" t="n">
        <v>7</v>
      </c>
      <c r="E181" s="27"/>
    </row>
    <row r="182" customFormat="false" ht="16.5" hidden="false" customHeight="false" outlineLevel="0" collapsed="false">
      <c r="A182" s="24" t="n">
        <v>179</v>
      </c>
      <c r="B182" s="35"/>
      <c r="C182" s="26"/>
      <c r="D182" s="26" t="n">
        <v>7</v>
      </c>
      <c r="E182" s="27"/>
    </row>
    <row r="183" customFormat="false" ht="16.5" hidden="false" customHeight="false" outlineLevel="0" collapsed="false">
      <c r="A183" s="24" t="n">
        <v>180</v>
      </c>
      <c r="B183" s="36"/>
      <c r="C183" s="26"/>
      <c r="D183" s="26" t="n">
        <v>7</v>
      </c>
      <c r="E183" s="27"/>
    </row>
    <row r="184" customFormat="false" ht="16.5" hidden="false" customHeight="false" outlineLevel="0" collapsed="false">
      <c r="A184" s="24" t="n">
        <v>181</v>
      </c>
      <c r="B184" s="35"/>
      <c r="C184" s="26"/>
      <c r="D184" s="26" t="n">
        <v>7</v>
      </c>
      <c r="E184" s="27"/>
    </row>
    <row r="185" customFormat="false" ht="16.5" hidden="false" customHeight="false" outlineLevel="0" collapsed="false">
      <c r="A185" s="24" t="n">
        <v>182</v>
      </c>
      <c r="B185" s="37"/>
      <c r="C185" s="26"/>
      <c r="D185" s="26" t="n">
        <v>7</v>
      </c>
      <c r="E185" s="27"/>
    </row>
    <row r="186" customFormat="false" ht="16.5" hidden="false" customHeight="false" outlineLevel="0" collapsed="false">
      <c r="A186" s="24" t="n">
        <v>183</v>
      </c>
      <c r="B186" s="35"/>
      <c r="C186" s="26"/>
      <c r="D186" s="26" t="n">
        <v>7</v>
      </c>
      <c r="E186" s="27"/>
    </row>
    <row r="187" customFormat="false" ht="16.5" hidden="false" customHeight="false" outlineLevel="0" collapsed="false">
      <c r="A187" s="24" t="n">
        <v>184</v>
      </c>
      <c r="B187" s="35"/>
      <c r="C187" s="26"/>
      <c r="D187" s="26" t="n">
        <v>7</v>
      </c>
      <c r="E187" s="27"/>
    </row>
    <row r="188" customFormat="false" ht="16.5" hidden="false" customHeight="false" outlineLevel="0" collapsed="false">
      <c r="A188" s="24" t="n">
        <v>185</v>
      </c>
      <c r="B188" s="35"/>
      <c r="C188" s="26"/>
      <c r="D188" s="26" t="n">
        <v>7</v>
      </c>
      <c r="E188" s="27"/>
    </row>
    <row r="189" customFormat="false" ht="16.5" hidden="false" customHeight="false" outlineLevel="0" collapsed="false">
      <c r="A189" s="24" t="n">
        <v>186</v>
      </c>
      <c r="B189" s="35"/>
      <c r="C189" s="26"/>
      <c r="D189" s="26" t="n">
        <v>7</v>
      </c>
      <c r="E189" s="27"/>
    </row>
    <row r="190" customFormat="false" ht="16.5" hidden="false" customHeight="false" outlineLevel="0" collapsed="false">
      <c r="A190" s="24" t="n">
        <v>187</v>
      </c>
      <c r="B190" s="35"/>
      <c r="C190" s="26"/>
      <c r="D190" s="26" t="n">
        <v>7</v>
      </c>
      <c r="E190" s="27"/>
    </row>
    <row r="191" customFormat="false" ht="16.5" hidden="false" customHeight="false" outlineLevel="0" collapsed="false">
      <c r="A191" s="24" t="n">
        <v>188</v>
      </c>
      <c r="B191" s="35"/>
      <c r="C191" s="26"/>
      <c r="D191" s="26" t="n">
        <v>7</v>
      </c>
      <c r="E191" s="27"/>
    </row>
    <row r="192" customFormat="false" ht="16.5" hidden="false" customHeight="false" outlineLevel="0" collapsed="false">
      <c r="A192" s="24" t="n">
        <v>189</v>
      </c>
      <c r="B192" s="35"/>
      <c r="C192" s="26"/>
      <c r="D192" s="26" t="n">
        <v>7</v>
      </c>
      <c r="E192" s="27"/>
    </row>
    <row r="193" customFormat="false" ht="16.5" hidden="false" customHeight="false" outlineLevel="0" collapsed="false">
      <c r="A193" s="24" t="n">
        <v>190</v>
      </c>
      <c r="B193" s="35"/>
      <c r="C193" s="26"/>
      <c r="D193" s="26" t="n">
        <v>7</v>
      </c>
      <c r="E193" s="27"/>
    </row>
    <row r="194" customFormat="false" ht="16.5" hidden="false" customHeight="false" outlineLevel="0" collapsed="false">
      <c r="A194" s="24" t="n">
        <v>191</v>
      </c>
      <c r="B194" s="35"/>
      <c r="C194" s="26"/>
      <c r="D194" s="26" t="n">
        <v>7</v>
      </c>
      <c r="E194" s="27"/>
    </row>
    <row r="195" customFormat="false" ht="16.5" hidden="false" customHeight="false" outlineLevel="0" collapsed="false">
      <c r="A195" s="24" t="n">
        <v>192</v>
      </c>
      <c r="B195" s="35"/>
      <c r="C195" s="26"/>
      <c r="D195" s="26" t="n">
        <v>7</v>
      </c>
      <c r="E195" s="27"/>
    </row>
    <row r="196" customFormat="false" ht="16.5" hidden="false" customHeight="false" outlineLevel="0" collapsed="false">
      <c r="A196" s="24" t="n">
        <v>193</v>
      </c>
      <c r="B196" s="35"/>
      <c r="C196" s="26"/>
      <c r="D196" s="26" t="n">
        <v>7</v>
      </c>
      <c r="E196" s="27"/>
    </row>
    <row r="197" customFormat="false" ht="16.5" hidden="false" customHeight="false" outlineLevel="0" collapsed="false">
      <c r="A197" s="24" t="n">
        <v>194</v>
      </c>
      <c r="B197" s="37"/>
      <c r="C197" s="26"/>
      <c r="D197" s="26" t="n">
        <v>7</v>
      </c>
      <c r="E197" s="27"/>
    </row>
    <row r="198" customFormat="false" ht="16.5" hidden="false" customHeight="false" outlineLevel="0" collapsed="false">
      <c r="A198" s="24" t="n">
        <v>195</v>
      </c>
      <c r="B198" s="35"/>
      <c r="C198" s="26"/>
      <c r="D198" s="26" t="n">
        <v>7</v>
      </c>
      <c r="E198" s="27"/>
    </row>
    <row r="199" customFormat="false" ht="16.5" hidden="false" customHeight="false" outlineLevel="0" collapsed="false">
      <c r="A199" s="24" t="n">
        <v>196</v>
      </c>
      <c r="B199" s="35"/>
      <c r="C199" s="26"/>
      <c r="D199" s="26" t="n">
        <v>7</v>
      </c>
      <c r="E199" s="27"/>
    </row>
    <row r="200" customFormat="false" ht="16.5" hidden="false" customHeight="false" outlineLevel="0" collapsed="false">
      <c r="A200" s="24" t="n">
        <v>197</v>
      </c>
      <c r="B200" s="35"/>
      <c r="C200" s="26"/>
      <c r="D200" s="26" t="n">
        <v>7</v>
      </c>
      <c r="E200" s="27"/>
    </row>
    <row r="201" customFormat="false" ht="16.5" hidden="false" customHeight="false" outlineLevel="0" collapsed="false">
      <c r="A201" s="24" t="n">
        <v>198</v>
      </c>
      <c r="B201" s="35"/>
      <c r="C201" s="26"/>
      <c r="D201" s="26" t="n">
        <v>7</v>
      </c>
      <c r="E201" s="27"/>
    </row>
    <row r="202" customFormat="false" ht="16.5" hidden="false" customHeight="false" outlineLevel="0" collapsed="false">
      <c r="A202" s="24" t="n">
        <v>199</v>
      </c>
      <c r="B202" s="35"/>
      <c r="C202" s="26"/>
      <c r="D202" s="26" t="n">
        <v>7</v>
      </c>
      <c r="E202" s="27"/>
    </row>
    <row r="203" customFormat="false" ht="16.5" hidden="false" customHeight="false" outlineLevel="0" collapsed="false">
      <c r="A203" s="24" t="n">
        <v>200</v>
      </c>
      <c r="B203" s="35"/>
      <c r="C203" s="26"/>
      <c r="D203" s="26" t="n">
        <v>7</v>
      </c>
      <c r="E203" s="27"/>
    </row>
    <row r="204" customFormat="false" ht="16.5" hidden="false" customHeight="false" outlineLevel="0" collapsed="false">
      <c r="A204" s="24" t="n">
        <v>201</v>
      </c>
      <c r="B204" s="35"/>
      <c r="C204" s="26"/>
      <c r="D204" s="26" t="n">
        <v>7</v>
      </c>
      <c r="E204" s="27"/>
    </row>
    <row r="205" customFormat="false" ht="16.5" hidden="false" customHeight="false" outlineLevel="0" collapsed="false">
      <c r="A205" s="24" t="n">
        <v>202</v>
      </c>
      <c r="B205" s="35"/>
      <c r="C205" s="26"/>
      <c r="D205" s="26" t="n">
        <v>7</v>
      </c>
      <c r="E205" s="27"/>
    </row>
    <row r="206" customFormat="false" ht="16.5" hidden="false" customHeight="false" outlineLevel="0" collapsed="false">
      <c r="A206" s="24" t="n">
        <v>203</v>
      </c>
      <c r="B206" s="35"/>
      <c r="C206" s="26"/>
      <c r="D206" s="26" t="n">
        <v>7</v>
      </c>
      <c r="E206" s="27"/>
    </row>
    <row r="207" customFormat="false" ht="16.5" hidden="false" customHeight="false" outlineLevel="0" collapsed="false">
      <c r="A207" s="24" t="n">
        <v>204</v>
      </c>
      <c r="B207" s="35"/>
      <c r="C207" s="26"/>
      <c r="D207" s="26" t="n">
        <v>7</v>
      </c>
      <c r="E207" s="27"/>
    </row>
    <row r="208" customFormat="false" ht="16.5" hidden="false" customHeight="false" outlineLevel="0" collapsed="false">
      <c r="A208" s="24" t="n">
        <v>205</v>
      </c>
      <c r="B208" s="35"/>
      <c r="C208" s="26"/>
      <c r="D208" s="26" t="n">
        <v>7</v>
      </c>
      <c r="E208" s="27"/>
    </row>
    <row r="209" customFormat="false" ht="16.5" hidden="false" customHeight="false" outlineLevel="0" collapsed="false">
      <c r="A209" s="24" t="n">
        <v>206</v>
      </c>
      <c r="B209" s="35"/>
      <c r="C209" s="26"/>
      <c r="D209" s="26" t="n">
        <v>7</v>
      </c>
      <c r="E209" s="27"/>
    </row>
    <row r="210" customFormat="false" ht="16.5" hidden="false" customHeight="false" outlineLevel="0" collapsed="false">
      <c r="A210" s="24" t="n">
        <v>207</v>
      </c>
      <c r="B210" s="35"/>
      <c r="C210" s="26"/>
      <c r="D210" s="26" t="n">
        <v>7</v>
      </c>
      <c r="E210" s="27"/>
    </row>
    <row r="211" customFormat="false" ht="16.5" hidden="false" customHeight="false" outlineLevel="0" collapsed="false">
      <c r="A211" s="24" t="n">
        <v>208</v>
      </c>
      <c r="B211" s="35"/>
      <c r="C211" s="26"/>
      <c r="D211" s="26" t="n">
        <v>7</v>
      </c>
      <c r="E211" s="27"/>
    </row>
    <row r="212" customFormat="false" ht="16.5" hidden="false" customHeight="false" outlineLevel="0" collapsed="false">
      <c r="A212" s="26" t="n">
        <v>210</v>
      </c>
      <c r="B212" s="36"/>
      <c r="C212" s="26"/>
      <c r="D212" s="26" t="n">
        <v>7</v>
      </c>
      <c r="E212" s="27"/>
    </row>
    <row r="213" customFormat="false" ht="16.5" hidden="false" customHeight="false" outlineLevel="0" collapsed="false">
      <c r="A213" s="26" t="n">
        <v>211</v>
      </c>
      <c r="B213" s="38"/>
      <c r="C213" s="26"/>
      <c r="D213" s="26" t="n">
        <v>7</v>
      </c>
      <c r="E213" s="27"/>
    </row>
    <row r="214" customFormat="false" ht="16.5" hidden="false" customHeight="false" outlineLevel="0" collapsed="false">
      <c r="A214" s="24" t="n">
        <v>212</v>
      </c>
      <c r="B214" s="37"/>
      <c r="C214" s="26"/>
      <c r="D214" s="26" t="n">
        <v>7</v>
      </c>
      <c r="E214" s="27"/>
    </row>
    <row r="215" customFormat="false" ht="16.5" hidden="false" customHeight="false" outlineLevel="0" collapsed="false">
      <c r="A215" s="24" t="n">
        <v>213</v>
      </c>
      <c r="B215" s="35"/>
      <c r="C215" s="26"/>
      <c r="D215" s="26" t="n">
        <v>7</v>
      </c>
      <c r="E215" s="27"/>
    </row>
    <row r="216" customFormat="false" ht="16.5" hidden="false" customHeight="false" outlineLevel="0" collapsed="false">
      <c r="A216" s="26" t="n">
        <v>214</v>
      </c>
      <c r="B216" s="35"/>
      <c r="C216" s="26"/>
      <c r="D216" s="26" t="n">
        <v>7</v>
      </c>
      <c r="E216" s="27"/>
    </row>
    <row r="217" customFormat="false" ht="16.5" hidden="false" customHeight="false" outlineLevel="0" collapsed="false">
      <c r="A217" s="26" t="n">
        <v>215</v>
      </c>
      <c r="B217" s="35"/>
      <c r="C217" s="26"/>
      <c r="D217" s="26" t="n">
        <v>7</v>
      </c>
      <c r="E217" s="27"/>
    </row>
    <row r="218" customFormat="false" ht="16.5" hidden="false" customHeight="false" outlineLevel="0" collapsed="false">
      <c r="A218" s="24" t="n">
        <v>216</v>
      </c>
      <c r="B218" s="35"/>
      <c r="C218" s="26"/>
      <c r="D218" s="26" t="n">
        <v>7</v>
      </c>
      <c r="E218" s="27"/>
    </row>
    <row r="219" customFormat="false" ht="16.5" hidden="false" customHeight="false" outlineLevel="0" collapsed="false">
      <c r="A219" s="24" t="n">
        <v>217</v>
      </c>
      <c r="B219" s="37"/>
      <c r="C219" s="26"/>
      <c r="D219" s="26" t="n">
        <v>7</v>
      </c>
      <c r="E219" s="27"/>
    </row>
    <row r="220" customFormat="false" ht="16.5" hidden="false" customHeight="false" outlineLevel="0" collapsed="false">
      <c r="A220" s="26" t="n">
        <v>218</v>
      </c>
      <c r="B220" s="37"/>
      <c r="C220" s="26"/>
      <c r="D220" s="26" t="n">
        <v>7</v>
      </c>
      <c r="E220" s="27"/>
    </row>
    <row r="221" customFormat="false" ht="16.5" hidden="false" customHeight="false" outlineLevel="0" collapsed="false">
      <c r="A221" s="26" t="n">
        <v>219</v>
      </c>
      <c r="B221" s="35"/>
      <c r="C221" s="26"/>
      <c r="D221" s="26" t="n">
        <v>7</v>
      </c>
      <c r="E221" s="27"/>
    </row>
    <row r="222" customFormat="false" ht="16.5" hidden="false" customHeight="false" outlineLevel="0" collapsed="false">
      <c r="A222" s="24" t="n">
        <v>220</v>
      </c>
      <c r="B222" s="35"/>
      <c r="C222" s="26"/>
      <c r="D222" s="26" t="n">
        <v>7</v>
      </c>
      <c r="E222" s="27"/>
    </row>
    <row r="223" customFormat="false" ht="16.5" hidden="false" customHeight="false" outlineLevel="0" collapsed="false">
      <c r="A223" s="24" t="n">
        <v>221</v>
      </c>
      <c r="B223" s="37"/>
      <c r="C223" s="26"/>
      <c r="D223" s="26" t="n">
        <v>7</v>
      </c>
      <c r="E223" s="27"/>
    </row>
    <row r="224" customFormat="false" ht="16.5" hidden="false" customHeight="false" outlineLevel="0" collapsed="false">
      <c r="A224" s="26" t="n">
        <v>222</v>
      </c>
      <c r="B224" s="35"/>
      <c r="C224" s="26"/>
      <c r="D224" s="26" t="n">
        <v>7</v>
      </c>
      <c r="E224" s="27"/>
    </row>
    <row r="225" customFormat="false" ht="16.5" hidden="false" customHeight="false" outlineLevel="0" collapsed="false">
      <c r="A225" s="26" t="n">
        <v>223</v>
      </c>
      <c r="B225" s="37"/>
      <c r="C225" s="26"/>
      <c r="D225" s="26" t="n">
        <v>7</v>
      </c>
      <c r="E225" s="27"/>
    </row>
    <row r="226" customFormat="false" ht="16.5" hidden="false" customHeight="false" outlineLevel="0" collapsed="false">
      <c r="A226" s="24" t="n">
        <v>224</v>
      </c>
      <c r="B226" s="35"/>
      <c r="C226" s="26"/>
      <c r="D226" s="26" t="n">
        <v>7</v>
      </c>
      <c r="E226" s="27"/>
    </row>
    <row r="227" customFormat="false" ht="16.5" hidden="false" customHeight="false" outlineLevel="0" collapsed="false">
      <c r="A227" s="24" t="n">
        <v>225</v>
      </c>
      <c r="B227" s="35"/>
      <c r="C227" s="26"/>
      <c r="D227" s="26" t="n">
        <v>7</v>
      </c>
      <c r="E227" s="27"/>
    </row>
    <row r="228" customFormat="false" ht="16.5" hidden="false" customHeight="false" outlineLevel="0" collapsed="false">
      <c r="A228" s="26" t="n">
        <v>226</v>
      </c>
      <c r="B228" s="35"/>
      <c r="C228" s="26"/>
      <c r="D228" s="26" t="n">
        <v>7</v>
      </c>
      <c r="E228" s="27"/>
    </row>
    <row r="229" customFormat="false" ht="16.5" hidden="false" customHeight="false" outlineLevel="0" collapsed="false">
      <c r="A229" s="26" t="n">
        <v>227</v>
      </c>
      <c r="B229" s="35"/>
      <c r="C229" s="26"/>
      <c r="D229" s="26" t="n">
        <v>7</v>
      </c>
      <c r="E229" s="27"/>
    </row>
    <row r="230" customFormat="false" ht="16.5" hidden="false" customHeight="false" outlineLevel="0" collapsed="false">
      <c r="A230" s="24" t="n">
        <v>228</v>
      </c>
      <c r="B230" s="35"/>
      <c r="C230" s="26"/>
      <c r="D230" s="26" t="n">
        <v>7</v>
      </c>
      <c r="E230" s="27"/>
    </row>
    <row r="231" customFormat="false" ht="16.5" hidden="false" customHeight="false" outlineLevel="0" collapsed="false">
      <c r="A231" s="24" t="n">
        <v>229</v>
      </c>
      <c r="B231" s="35"/>
      <c r="C231" s="26"/>
      <c r="D231" s="26" t="n">
        <v>7</v>
      </c>
      <c r="E231" s="27"/>
    </row>
    <row r="232" customFormat="false" ht="16.5" hidden="false" customHeight="false" outlineLevel="0" collapsed="false">
      <c r="A232" s="26" t="n">
        <v>230</v>
      </c>
      <c r="B232" s="37"/>
      <c r="C232" s="26"/>
      <c r="D232" s="26" t="n">
        <v>7</v>
      </c>
      <c r="E232" s="27"/>
    </row>
    <row r="233" customFormat="false" ht="16.5" hidden="false" customHeight="false" outlineLevel="0" collapsed="false">
      <c r="A233" s="26" t="n">
        <v>231</v>
      </c>
      <c r="B233" s="37"/>
      <c r="C233" s="26"/>
      <c r="D233" s="26" t="n">
        <v>7</v>
      </c>
      <c r="E233" s="27"/>
    </row>
    <row r="234" customFormat="false" ht="16.5" hidden="false" customHeight="false" outlineLevel="0" collapsed="false">
      <c r="A234" s="24" t="n">
        <v>232</v>
      </c>
      <c r="B234" s="37"/>
      <c r="C234" s="26"/>
      <c r="D234" s="26" t="n">
        <v>7</v>
      </c>
      <c r="E234" s="27"/>
    </row>
    <row r="235" customFormat="false" ht="16.5" hidden="false" customHeight="false" outlineLevel="0" collapsed="false">
      <c r="A235" s="24" t="n">
        <v>233</v>
      </c>
      <c r="B235" s="35"/>
      <c r="C235" s="26"/>
      <c r="D235" s="26" t="n">
        <v>7</v>
      </c>
      <c r="E235" s="27"/>
    </row>
    <row r="236" customFormat="false" ht="16.5" hidden="false" customHeight="false" outlineLevel="0" collapsed="false">
      <c r="A236" s="26" t="n">
        <v>234</v>
      </c>
      <c r="B236" s="35"/>
      <c r="C236" s="26"/>
      <c r="D236" s="26" t="n">
        <v>7</v>
      </c>
      <c r="E236" s="27"/>
    </row>
    <row r="237" customFormat="false" ht="16.5" hidden="false" customHeight="false" outlineLevel="0" collapsed="false">
      <c r="A237" s="26" t="n">
        <v>235</v>
      </c>
      <c r="B237" s="36"/>
      <c r="C237" s="26"/>
      <c r="D237" s="26" t="n">
        <v>7</v>
      </c>
      <c r="E237" s="27"/>
    </row>
    <row r="238" customFormat="false" ht="16.5" hidden="false" customHeight="false" outlineLevel="0" collapsed="false">
      <c r="A238" s="24" t="n">
        <v>236</v>
      </c>
      <c r="B238" s="35"/>
      <c r="C238" s="26"/>
      <c r="D238" s="26" t="n">
        <v>7</v>
      </c>
      <c r="E238" s="27"/>
    </row>
    <row r="239" customFormat="false" ht="16.5" hidden="false" customHeight="false" outlineLevel="0" collapsed="false">
      <c r="A239" s="24" t="n">
        <v>237</v>
      </c>
      <c r="B239" s="35"/>
      <c r="C239" s="26"/>
      <c r="D239" s="26" t="n">
        <v>7</v>
      </c>
      <c r="E239" s="27"/>
    </row>
    <row r="240" customFormat="false" ht="16.5" hidden="false" customHeight="false" outlineLevel="0" collapsed="false">
      <c r="A240" s="26" t="n">
        <v>238</v>
      </c>
      <c r="B240" s="35"/>
      <c r="C240" s="26"/>
      <c r="D240" s="26" t="n">
        <v>7</v>
      </c>
      <c r="E240" s="27"/>
    </row>
    <row r="241" customFormat="false" ht="16.5" hidden="false" customHeight="false" outlineLevel="0" collapsed="false">
      <c r="A241" s="26" t="n">
        <v>239</v>
      </c>
      <c r="B241" s="35"/>
      <c r="C241" s="26"/>
      <c r="D241" s="26" t="n">
        <v>7</v>
      </c>
      <c r="E241" s="27"/>
    </row>
    <row r="242" customFormat="false" ht="16.5" hidden="false" customHeight="false" outlineLevel="0" collapsed="false">
      <c r="A242" s="24" t="n">
        <v>240</v>
      </c>
      <c r="B242" s="37"/>
      <c r="C242" s="26"/>
      <c r="D242" s="26" t="n">
        <v>7</v>
      </c>
      <c r="E242" s="27"/>
    </row>
    <row r="243" customFormat="false" ht="16.5" hidden="false" customHeight="false" outlineLevel="0" collapsed="false">
      <c r="A243" s="24" t="n">
        <v>241</v>
      </c>
      <c r="B243" s="35"/>
      <c r="C243" s="26"/>
      <c r="D243" s="26" t="n">
        <v>7</v>
      </c>
      <c r="E243" s="27"/>
    </row>
    <row r="244" customFormat="false" ht="16.5" hidden="false" customHeight="false" outlineLevel="0" collapsed="false">
      <c r="A244" s="26" t="n">
        <v>242</v>
      </c>
      <c r="B244" s="35"/>
      <c r="C244" s="26"/>
      <c r="D244" s="26" t="n">
        <v>7</v>
      </c>
      <c r="E244" s="27"/>
    </row>
    <row r="245" customFormat="false" ht="16.5" hidden="false" customHeight="false" outlineLevel="0" collapsed="false">
      <c r="A245" s="26" t="n">
        <v>243</v>
      </c>
      <c r="B245" s="35"/>
      <c r="C245" s="26"/>
      <c r="D245" s="26" t="n">
        <v>7</v>
      </c>
      <c r="E245" s="27"/>
    </row>
    <row r="246" customFormat="false" ht="16.5" hidden="false" customHeight="false" outlineLevel="0" collapsed="false">
      <c r="A246" s="24" t="n">
        <v>244</v>
      </c>
      <c r="B246" s="35"/>
      <c r="C246" s="26"/>
      <c r="D246" s="26" t="n">
        <v>7</v>
      </c>
      <c r="E246" s="27"/>
    </row>
    <row r="247" customFormat="false" ht="16.5" hidden="false" customHeight="false" outlineLevel="0" collapsed="false">
      <c r="A247" s="24" t="n">
        <v>245</v>
      </c>
      <c r="B247" s="35"/>
      <c r="C247" s="26"/>
      <c r="D247" s="26" t="n">
        <v>7</v>
      </c>
      <c r="E247" s="27"/>
    </row>
    <row r="248" customFormat="false" ht="16.5" hidden="false" customHeight="false" outlineLevel="0" collapsed="false">
      <c r="A248" s="26" t="n">
        <v>246</v>
      </c>
      <c r="B248" s="36"/>
      <c r="C248" s="26"/>
      <c r="D248" s="26" t="n">
        <v>7</v>
      </c>
      <c r="E248" s="27"/>
    </row>
    <row r="249" customFormat="false" ht="16.5" hidden="false" customHeight="false" outlineLevel="0" collapsed="false">
      <c r="A249" s="26" t="n">
        <v>247</v>
      </c>
      <c r="B249" s="35"/>
      <c r="C249" s="26"/>
      <c r="D249" s="26" t="n">
        <v>7</v>
      </c>
      <c r="E249" s="27"/>
    </row>
    <row r="250" customFormat="false" ht="16.5" hidden="false" customHeight="false" outlineLevel="0" collapsed="false">
      <c r="A250" s="24" t="n">
        <v>248</v>
      </c>
      <c r="B250" s="35"/>
      <c r="C250" s="26"/>
      <c r="D250" s="26" t="n">
        <v>7</v>
      </c>
      <c r="E250" s="27"/>
    </row>
    <row r="251" customFormat="false" ht="16.5" hidden="false" customHeight="false" outlineLevel="0" collapsed="false">
      <c r="A251" s="24" t="n">
        <v>249</v>
      </c>
      <c r="B251" s="35"/>
      <c r="C251" s="26"/>
      <c r="D251" s="26" t="n">
        <v>7</v>
      </c>
      <c r="E251" s="27"/>
    </row>
    <row r="252" customFormat="false" ht="16.5" hidden="false" customHeight="false" outlineLevel="0" collapsed="false">
      <c r="A252" s="26" t="n">
        <v>250</v>
      </c>
      <c r="B252" s="35"/>
      <c r="C252" s="26"/>
      <c r="D252" s="26" t="n">
        <v>7</v>
      </c>
      <c r="E252" s="27"/>
    </row>
    <row r="253" customFormat="false" ht="16.5" hidden="false" customHeight="false" outlineLevel="0" collapsed="false">
      <c r="A253" s="26" t="n">
        <v>251</v>
      </c>
      <c r="B253" s="37"/>
      <c r="C253" s="26"/>
      <c r="D253" s="26" t="n">
        <v>7</v>
      </c>
      <c r="E253" s="27"/>
    </row>
    <row r="254" customFormat="false" ht="16.5" hidden="false" customHeight="false" outlineLevel="0" collapsed="false">
      <c r="A254" s="24" t="n">
        <v>252</v>
      </c>
      <c r="B254" s="35"/>
      <c r="C254" s="26"/>
      <c r="D254" s="26" t="n">
        <v>7</v>
      </c>
      <c r="E254" s="27"/>
    </row>
    <row r="255" customFormat="false" ht="16.5" hidden="false" customHeight="false" outlineLevel="0" collapsed="false">
      <c r="A255" s="24" t="n">
        <v>253</v>
      </c>
      <c r="B255" s="35"/>
      <c r="C255" s="26"/>
      <c r="D255" s="26" t="n">
        <v>7</v>
      </c>
      <c r="E255" s="27"/>
    </row>
    <row r="256" customFormat="false" ht="16.5" hidden="false" customHeight="false" outlineLevel="0" collapsed="false">
      <c r="A256" s="26" t="n">
        <v>254</v>
      </c>
      <c r="B256" s="35"/>
      <c r="C256" s="26"/>
      <c r="D256" s="26" t="n">
        <v>7</v>
      </c>
      <c r="E256" s="27"/>
    </row>
    <row r="257" customFormat="false" ht="16.5" hidden="false" customHeight="false" outlineLevel="0" collapsed="false">
      <c r="A257" s="26" t="n">
        <v>255</v>
      </c>
      <c r="B257" s="39"/>
      <c r="C257" s="26"/>
      <c r="D257" s="26" t="n">
        <v>7</v>
      </c>
      <c r="E257" s="27"/>
    </row>
    <row r="258" customFormat="false" ht="16.5" hidden="false" customHeight="false" outlineLevel="0" collapsed="false">
      <c r="A258" s="24" t="n">
        <v>256</v>
      </c>
      <c r="B258" s="35"/>
      <c r="C258" s="26"/>
      <c r="D258" s="26" t="n">
        <v>7</v>
      </c>
      <c r="E258" s="27"/>
    </row>
    <row r="259" customFormat="false" ht="16.5" hidden="false" customHeight="false" outlineLevel="0" collapsed="false">
      <c r="A259" s="24" t="n">
        <v>257</v>
      </c>
      <c r="B259" s="37"/>
      <c r="C259" s="26"/>
      <c r="D259" s="26" t="n">
        <v>7</v>
      </c>
      <c r="E259" s="27"/>
    </row>
    <row r="260" customFormat="false" ht="16.5" hidden="false" customHeight="false" outlineLevel="0" collapsed="false">
      <c r="A260" s="26" t="n">
        <v>258</v>
      </c>
      <c r="B260" s="37"/>
      <c r="C260" s="26"/>
      <c r="D260" s="26" t="n">
        <v>7</v>
      </c>
      <c r="E260" s="27"/>
    </row>
    <row r="261" customFormat="false" ht="16.5" hidden="false" customHeight="false" outlineLevel="0" collapsed="false">
      <c r="A261" s="26" t="n">
        <v>259</v>
      </c>
      <c r="B261" s="35"/>
      <c r="C261" s="26"/>
      <c r="D261" s="26" t="n">
        <v>7</v>
      </c>
      <c r="E261" s="27"/>
    </row>
    <row r="262" customFormat="false" ht="16.5" hidden="false" customHeight="false" outlineLevel="0" collapsed="false">
      <c r="A262" s="24" t="n">
        <v>260</v>
      </c>
      <c r="B262" s="35"/>
      <c r="C262" s="26"/>
      <c r="D262" s="26" t="n">
        <v>7</v>
      </c>
      <c r="E262" s="27"/>
    </row>
    <row r="263" customFormat="false" ht="16.5" hidden="false" customHeight="false" outlineLevel="0" collapsed="false">
      <c r="A263" s="24" t="n">
        <v>261</v>
      </c>
      <c r="B263" s="35"/>
      <c r="C263" s="26"/>
      <c r="D263" s="26" t="n">
        <v>7</v>
      </c>
      <c r="E263" s="27"/>
    </row>
    <row r="264" customFormat="false" ht="16.5" hidden="false" customHeight="false" outlineLevel="0" collapsed="false">
      <c r="A264" s="26" t="n">
        <v>262</v>
      </c>
      <c r="B264" s="35"/>
      <c r="C264" s="26"/>
      <c r="D264" s="26" t="n">
        <v>7</v>
      </c>
      <c r="E264" s="27"/>
    </row>
    <row r="265" customFormat="false" ht="16.5" hidden="false" customHeight="false" outlineLevel="0" collapsed="false">
      <c r="A265" s="26" t="n">
        <v>263</v>
      </c>
      <c r="B265" s="35"/>
      <c r="C265" s="26"/>
      <c r="D265" s="26" t="n">
        <v>7</v>
      </c>
      <c r="E265" s="27"/>
    </row>
    <row r="266" customFormat="false" ht="16.5" hidden="false" customHeight="false" outlineLevel="0" collapsed="false">
      <c r="A266" s="24" t="n">
        <v>264</v>
      </c>
      <c r="B266" s="35"/>
      <c r="C266" s="26"/>
      <c r="D266" s="26" t="n">
        <v>7</v>
      </c>
      <c r="E266" s="27"/>
    </row>
    <row r="267" customFormat="false" ht="16.5" hidden="false" customHeight="false" outlineLevel="0" collapsed="false">
      <c r="A267" s="24" t="n">
        <v>265</v>
      </c>
      <c r="B267" s="37"/>
      <c r="C267" s="26"/>
      <c r="D267" s="26" t="n">
        <v>7</v>
      </c>
      <c r="E267" s="27"/>
    </row>
    <row r="268" customFormat="false" ht="16.5" hidden="false" customHeight="false" outlineLevel="0" collapsed="false">
      <c r="A268" s="26" t="n">
        <v>266</v>
      </c>
      <c r="B268" s="37"/>
      <c r="C268" s="26"/>
      <c r="D268" s="26" t="n">
        <v>7</v>
      </c>
      <c r="E268" s="27"/>
    </row>
    <row r="269" customFormat="false" ht="16.5" hidden="false" customHeight="false" outlineLevel="0" collapsed="false">
      <c r="A269" s="26" t="n">
        <v>267</v>
      </c>
      <c r="B269" s="35"/>
      <c r="C269" s="26"/>
      <c r="D269" s="26" t="n">
        <v>7</v>
      </c>
      <c r="E269" s="27"/>
    </row>
    <row r="270" customFormat="false" ht="16.5" hidden="false" customHeight="false" outlineLevel="0" collapsed="false">
      <c r="A270" s="24" t="n">
        <v>268</v>
      </c>
      <c r="B270" s="35"/>
      <c r="C270" s="26"/>
      <c r="D270" s="26" t="n">
        <v>7</v>
      </c>
      <c r="E270" s="27"/>
    </row>
    <row r="271" customFormat="false" ht="16.5" hidden="false" customHeight="false" outlineLevel="0" collapsed="false">
      <c r="A271" s="24" t="n">
        <v>269</v>
      </c>
      <c r="B271" s="39"/>
      <c r="C271" s="26"/>
      <c r="D271" s="26" t="n">
        <v>7</v>
      </c>
      <c r="E271" s="27"/>
    </row>
    <row r="272" customFormat="false" ht="16.5" hidden="false" customHeight="false" outlineLevel="0" collapsed="false">
      <c r="A272" s="26" t="n">
        <v>270</v>
      </c>
      <c r="B272" s="39"/>
      <c r="C272" s="26"/>
      <c r="D272" s="26" t="n">
        <v>7</v>
      </c>
      <c r="E272" s="27"/>
    </row>
    <row r="273" customFormat="false" ht="16.5" hidden="false" customHeight="false" outlineLevel="0" collapsed="false">
      <c r="A273" s="26" t="n">
        <v>271</v>
      </c>
      <c r="B273" s="35"/>
      <c r="C273" s="26"/>
      <c r="D273" s="26" t="n">
        <v>7</v>
      </c>
      <c r="E273" s="27"/>
    </row>
    <row r="274" customFormat="false" ht="16.5" hidden="false" customHeight="false" outlineLevel="0" collapsed="false">
      <c r="A274" s="24" t="n">
        <v>272</v>
      </c>
      <c r="B274" s="35"/>
      <c r="C274" s="26"/>
      <c r="D274" s="26" t="n">
        <v>7</v>
      </c>
      <c r="E274" s="27"/>
    </row>
    <row r="275" customFormat="false" ht="16.5" hidden="false" customHeight="false" outlineLevel="0" collapsed="false">
      <c r="A275" s="24" t="n">
        <v>273</v>
      </c>
      <c r="B275" s="35"/>
      <c r="C275" s="26"/>
      <c r="D275" s="26" t="n">
        <v>7</v>
      </c>
      <c r="E275" s="27"/>
    </row>
    <row r="276" customFormat="false" ht="16.5" hidden="false" customHeight="false" outlineLevel="0" collapsed="false">
      <c r="A276" s="26" t="n">
        <v>274</v>
      </c>
      <c r="B276" s="35"/>
      <c r="C276" s="26"/>
      <c r="D276" s="26" t="n">
        <v>7</v>
      </c>
      <c r="E276" s="27"/>
    </row>
    <row r="277" customFormat="false" ht="16.5" hidden="false" customHeight="false" outlineLevel="0" collapsed="false">
      <c r="A277" s="26" t="n">
        <v>275</v>
      </c>
      <c r="B277" s="35"/>
      <c r="C277" s="26"/>
      <c r="D277" s="26" t="n">
        <v>7</v>
      </c>
      <c r="E277" s="27"/>
    </row>
    <row r="278" customFormat="false" ht="16.5" hidden="false" customHeight="false" outlineLevel="0" collapsed="false">
      <c r="A278" s="24" t="n">
        <v>276</v>
      </c>
      <c r="B278" s="35"/>
      <c r="C278" s="26"/>
      <c r="D278" s="26" t="n">
        <v>7</v>
      </c>
      <c r="E278" s="27"/>
    </row>
    <row r="279" customFormat="false" ht="16.5" hidden="false" customHeight="false" outlineLevel="0" collapsed="false">
      <c r="A279" s="24" t="n">
        <v>277</v>
      </c>
      <c r="B279" s="35"/>
      <c r="C279" s="26"/>
      <c r="D279" s="26" t="n">
        <v>7</v>
      </c>
      <c r="E279" s="27"/>
    </row>
    <row r="280" customFormat="false" ht="16.5" hidden="false" customHeight="false" outlineLevel="0" collapsed="false">
      <c r="A280" s="26" t="n">
        <v>278</v>
      </c>
      <c r="B280" s="35"/>
      <c r="C280" s="26"/>
      <c r="D280" s="26" t="n">
        <v>7</v>
      </c>
      <c r="E280" s="27"/>
    </row>
    <row r="281" customFormat="false" ht="16.5" hidden="false" customHeight="false" outlineLevel="0" collapsed="false">
      <c r="A281" s="26" t="n">
        <v>279</v>
      </c>
      <c r="B281" s="35"/>
      <c r="C281" s="26"/>
      <c r="D281" s="26" t="n">
        <v>7</v>
      </c>
      <c r="E281" s="27"/>
    </row>
    <row r="282" customFormat="false" ht="16.5" hidden="false" customHeight="false" outlineLevel="0" collapsed="false">
      <c r="A282" s="24" t="n">
        <v>280</v>
      </c>
      <c r="B282" s="35"/>
      <c r="C282" s="26"/>
      <c r="D282" s="26" t="n">
        <v>7</v>
      </c>
      <c r="E282" s="27"/>
    </row>
    <row r="283" customFormat="false" ht="16.5" hidden="false" customHeight="false" outlineLevel="0" collapsed="false">
      <c r="A283" s="24" t="n">
        <v>281</v>
      </c>
      <c r="B283" s="35"/>
      <c r="C283" s="26"/>
      <c r="D283" s="26" t="n">
        <v>7</v>
      </c>
      <c r="E283" s="27"/>
    </row>
    <row r="284" customFormat="false" ht="16.5" hidden="false" customHeight="false" outlineLevel="0" collapsed="false">
      <c r="A284" s="26" t="n">
        <v>282</v>
      </c>
      <c r="B284" s="35"/>
      <c r="C284" s="26"/>
      <c r="D284" s="26" t="n">
        <v>7</v>
      </c>
      <c r="E284" s="27"/>
    </row>
    <row r="285" customFormat="false" ht="16.5" hidden="false" customHeight="false" outlineLevel="0" collapsed="false">
      <c r="A285" s="26" t="n">
        <v>283</v>
      </c>
      <c r="B285" s="35"/>
      <c r="C285" s="26"/>
      <c r="D285" s="26" t="n">
        <v>7</v>
      </c>
      <c r="E285" s="27"/>
    </row>
    <row r="286" customFormat="false" ht="16.5" hidden="false" customHeight="false" outlineLevel="0" collapsed="false">
      <c r="A286" s="24" t="n">
        <v>284</v>
      </c>
      <c r="B286" s="37"/>
      <c r="C286" s="26"/>
      <c r="D286" s="26" t="n">
        <v>7</v>
      </c>
      <c r="E286" s="27"/>
    </row>
    <row r="287" customFormat="false" ht="16.5" hidden="false" customHeight="false" outlineLevel="0" collapsed="false">
      <c r="A287" s="24" t="n">
        <v>285</v>
      </c>
      <c r="B287" s="40"/>
      <c r="C287" s="26"/>
      <c r="D287" s="26" t="n">
        <v>7</v>
      </c>
      <c r="E287" s="27"/>
    </row>
    <row r="288" customFormat="false" ht="16.5" hidden="false" customHeight="false" outlineLevel="0" collapsed="false">
      <c r="A288" s="26" t="n">
        <v>286</v>
      </c>
      <c r="B288" s="37"/>
      <c r="C288" s="26"/>
      <c r="D288" s="26" t="n">
        <v>7</v>
      </c>
      <c r="E288" s="27"/>
    </row>
    <row r="289" customFormat="false" ht="16.5" hidden="false" customHeight="false" outlineLevel="0" collapsed="false">
      <c r="A289" s="26" t="n">
        <v>287</v>
      </c>
      <c r="B289" s="35"/>
      <c r="C289" s="26"/>
      <c r="D289" s="26" t="n">
        <v>7</v>
      </c>
      <c r="E289" s="27"/>
    </row>
    <row r="290" customFormat="false" ht="16.5" hidden="false" customHeight="false" outlineLevel="0" collapsed="false">
      <c r="A290" s="24" t="n">
        <v>288</v>
      </c>
      <c r="B290" s="35"/>
      <c r="C290" s="26"/>
      <c r="D290" s="26" t="n">
        <v>7</v>
      </c>
      <c r="E290" s="27"/>
    </row>
    <row r="291" customFormat="false" ht="16.5" hidden="false" customHeight="false" outlineLevel="0" collapsed="false">
      <c r="A291" s="24" t="n">
        <v>289</v>
      </c>
      <c r="B291" s="36"/>
      <c r="C291" s="26"/>
      <c r="D291" s="26" t="n">
        <v>7</v>
      </c>
      <c r="E291" s="27"/>
    </row>
    <row r="292" customFormat="false" ht="16.5" hidden="false" customHeight="false" outlineLevel="0" collapsed="false">
      <c r="A292" s="26" t="n">
        <v>290</v>
      </c>
      <c r="B292" s="35"/>
      <c r="C292" s="26"/>
      <c r="D292" s="26" t="n">
        <v>7</v>
      </c>
      <c r="E292" s="27"/>
    </row>
    <row r="293" customFormat="false" ht="16.5" hidden="false" customHeight="false" outlineLevel="0" collapsed="false">
      <c r="A293" s="26" t="n">
        <v>291</v>
      </c>
      <c r="B293" s="35"/>
      <c r="C293" s="26"/>
      <c r="D293" s="26" t="n">
        <v>7</v>
      </c>
      <c r="E293" s="27"/>
    </row>
    <row r="294" customFormat="false" ht="16.5" hidden="false" customHeight="false" outlineLevel="0" collapsed="false">
      <c r="A294" s="24" t="n">
        <v>292</v>
      </c>
      <c r="B294" s="37"/>
      <c r="C294" s="26"/>
      <c r="D294" s="26" t="n">
        <v>7</v>
      </c>
      <c r="E294" s="27"/>
    </row>
    <row r="295" customFormat="false" ht="16.5" hidden="false" customHeight="false" outlineLevel="0" collapsed="false">
      <c r="A295" s="24" t="n">
        <v>293</v>
      </c>
      <c r="B295" s="37"/>
      <c r="C295" s="26"/>
      <c r="D295" s="26" t="n">
        <v>7</v>
      </c>
      <c r="E295" s="27"/>
    </row>
    <row r="296" customFormat="false" ht="16.5" hidden="false" customHeight="false" outlineLevel="0" collapsed="false">
      <c r="A296" s="26" t="n">
        <v>294</v>
      </c>
      <c r="B296" s="35"/>
      <c r="C296" s="26"/>
      <c r="D296" s="26" t="n">
        <v>7</v>
      </c>
      <c r="E296" s="27"/>
    </row>
    <row r="297" customFormat="false" ht="16.5" hidden="false" customHeight="false" outlineLevel="0" collapsed="false">
      <c r="A297" s="26" t="n">
        <v>295</v>
      </c>
      <c r="B297" s="35"/>
      <c r="C297" s="26"/>
      <c r="D297" s="26" t="n">
        <v>7</v>
      </c>
      <c r="E297" s="27"/>
    </row>
    <row r="298" customFormat="false" ht="16.5" hidden="false" customHeight="false" outlineLevel="0" collapsed="false">
      <c r="A298" s="24" t="n">
        <v>296</v>
      </c>
      <c r="B298" s="37"/>
      <c r="C298" s="26"/>
      <c r="D298" s="26" t="n">
        <v>7</v>
      </c>
      <c r="E298" s="27"/>
    </row>
    <row r="299" customFormat="false" ht="16.5" hidden="false" customHeight="false" outlineLevel="0" collapsed="false">
      <c r="A299" s="24" t="n">
        <v>297</v>
      </c>
      <c r="B299" s="37"/>
      <c r="C299" s="26"/>
      <c r="D299" s="26" t="n">
        <v>7</v>
      </c>
      <c r="E299" s="27"/>
    </row>
    <row r="300" customFormat="false" ht="16.5" hidden="false" customHeight="false" outlineLevel="0" collapsed="false">
      <c r="A300" s="26" t="n">
        <v>298</v>
      </c>
      <c r="B300" s="35"/>
      <c r="C300" s="26"/>
      <c r="D300" s="26" t="n">
        <v>7</v>
      </c>
      <c r="E300" s="27"/>
    </row>
    <row r="301" customFormat="false" ht="16.5" hidden="false" customHeight="false" outlineLevel="0" collapsed="false">
      <c r="A301" s="26" t="n">
        <v>299</v>
      </c>
      <c r="B301" s="35"/>
      <c r="C301" s="26"/>
      <c r="D301" s="26" t="n">
        <v>7</v>
      </c>
      <c r="E301" s="27"/>
    </row>
    <row r="302" customFormat="false" ht="16.5" hidden="false" customHeight="false" outlineLevel="0" collapsed="false">
      <c r="A302" s="24" t="n">
        <v>300</v>
      </c>
      <c r="B302" s="35"/>
      <c r="C302" s="26"/>
      <c r="D302" s="26" t="n">
        <v>7</v>
      </c>
      <c r="E302" s="27"/>
    </row>
    <row r="303" customFormat="false" ht="16.5" hidden="false" customHeight="false" outlineLevel="0" collapsed="false">
      <c r="A303" s="24" t="n">
        <v>301</v>
      </c>
      <c r="B303" s="35"/>
      <c r="C303" s="26"/>
      <c r="D303" s="26" t="n">
        <v>7</v>
      </c>
      <c r="E303" s="27"/>
    </row>
    <row r="304" customFormat="false" ht="16.5" hidden="false" customHeight="false" outlineLevel="0" collapsed="false">
      <c r="A304" s="26" t="n">
        <v>302</v>
      </c>
      <c r="B304" s="36"/>
      <c r="C304" s="26"/>
      <c r="D304" s="26" t="n">
        <v>7</v>
      </c>
      <c r="E304" s="27"/>
    </row>
    <row r="305" customFormat="false" ht="16.5" hidden="false" customHeight="false" outlineLevel="0" collapsed="false">
      <c r="A305" s="26" t="n">
        <v>303</v>
      </c>
      <c r="B305" s="35"/>
      <c r="C305" s="26"/>
      <c r="D305" s="26" t="n">
        <v>7</v>
      </c>
      <c r="E305" s="27"/>
    </row>
    <row r="306" customFormat="false" ht="16.5" hidden="false" customHeight="false" outlineLevel="0" collapsed="false">
      <c r="A306" s="24" t="n">
        <v>304</v>
      </c>
      <c r="B306" s="35"/>
      <c r="C306" s="26"/>
      <c r="D306" s="26" t="n">
        <v>7</v>
      </c>
      <c r="E306" s="27"/>
    </row>
    <row r="307" customFormat="false" ht="16.5" hidden="false" customHeight="false" outlineLevel="0" collapsed="false">
      <c r="A307" s="24" t="n">
        <v>305</v>
      </c>
      <c r="B307" s="37"/>
      <c r="C307" s="26"/>
      <c r="D307" s="26" t="n">
        <v>7</v>
      </c>
      <c r="E307" s="27"/>
    </row>
    <row r="308" customFormat="false" ht="16.5" hidden="false" customHeight="false" outlineLevel="0" collapsed="false">
      <c r="A308" s="26" t="n">
        <v>306</v>
      </c>
      <c r="B308" s="35"/>
      <c r="C308" s="26"/>
      <c r="D308" s="26" t="n">
        <v>7</v>
      </c>
      <c r="E308" s="27"/>
    </row>
    <row r="309" customFormat="false" ht="16.5" hidden="false" customHeight="false" outlineLevel="0" collapsed="false">
      <c r="A309" s="26" t="n">
        <v>307</v>
      </c>
      <c r="B309" s="35"/>
      <c r="C309" s="26"/>
      <c r="D309" s="26" t="n">
        <v>7</v>
      </c>
      <c r="E309" s="27"/>
    </row>
    <row r="310" customFormat="false" ht="16.5" hidden="false" customHeight="false" outlineLevel="0" collapsed="false">
      <c r="A310" s="24" t="n">
        <v>308</v>
      </c>
      <c r="B310" s="35"/>
      <c r="C310" s="26"/>
      <c r="D310" s="26" t="n">
        <v>7</v>
      </c>
      <c r="E310" s="27"/>
    </row>
    <row r="311" customFormat="false" ht="16.5" hidden="false" customHeight="false" outlineLevel="0" collapsed="false">
      <c r="A311" s="24" t="n">
        <v>309</v>
      </c>
      <c r="B311" s="35"/>
      <c r="C311" s="26"/>
      <c r="D311" s="26" t="n">
        <v>7</v>
      </c>
      <c r="E311" s="27"/>
    </row>
    <row r="312" customFormat="false" ht="16.5" hidden="false" customHeight="false" outlineLevel="0" collapsed="false">
      <c r="A312" s="26" t="n">
        <v>310</v>
      </c>
      <c r="B312" s="35"/>
      <c r="C312" s="26"/>
      <c r="D312" s="26" t="n">
        <v>7</v>
      </c>
      <c r="E312" s="27"/>
    </row>
    <row r="313" customFormat="false" ht="16.5" hidden="false" customHeight="false" outlineLevel="0" collapsed="false">
      <c r="A313" s="26" t="n">
        <v>311</v>
      </c>
      <c r="B313" s="37"/>
      <c r="C313" s="26"/>
      <c r="D313" s="26" t="n">
        <v>7</v>
      </c>
      <c r="E313" s="27"/>
    </row>
    <row r="314" customFormat="false" ht="16.5" hidden="false" customHeight="false" outlineLevel="0" collapsed="false">
      <c r="A314" s="24" t="n">
        <v>312</v>
      </c>
      <c r="B314" s="35"/>
      <c r="C314" s="26"/>
      <c r="D314" s="26" t="n">
        <v>7</v>
      </c>
      <c r="E314" s="27"/>
    </row>
    <row r="315" customFormat="false" ht="16.5" hidden="false" customHeight="false" outlineLevel="0" collapsed="false">
      <c r="A315" s="24" t="n">
        <v>313</v>
      </c>
      <c r="B315" s="35"/>
      <c r="C315" s="26"/>
      <c r="D315" s="26" t="n">
        <v>7</v>
      </c>
      <c r="E315" s="27"/>
    </row>
    <row r="316" customFormat="false" ht="16.5" hidden="false" customHeight="false" outlineLevel="0" collapsed="false">
      <c r="A316" s="26" t="n">
        <v>314</v>
      </c>
      <c r="B316" s="35"/>
      <c r="C316" s="26"/>
      <c r="D316" s="26" t="n">
        <v>7</v>
      </c>
      <c r="E316" s="27"/>
    </row>
    <row r="317" customFormat="false" ht="16.5" hidden="false" customHeight="false" outlineLevel="0" collapsed="false">
      <c r="A317" s="26" t="n">
        <v>315</v>
      </c>
      <c r="B317" s="37"/>
      <c r="C317" s="26"/>
      <c r="D317" s="26" t="n">
        <v>7</v>
      </c>
      <c r="E317" s="27"/>
    </row>
    <row r="318" customFormat="false" ht="16.5" hidden="false" customHeight="false" outlineLevel="0" collapsed="false">
      <c r="A318" s="24" t="n">
        <v>316</v>
      </c>
      <c r="B318" s="37"/>
      <c r="C318" s="26"/>
      <c r="D318" s="26" t="n">
        <v>7</v>
      </c>
      <c r="E318" s="27"/>
    </row>
    <row r="319" customFormat="false" ht="16.5" hidden="false" customHeight="false" outlineLevel="0" collapsed="false">
      <c r="A319" s="24" t="n">
        <v>317</v>
      </c>
      <c r="B319" s="37"/>
      <c r="C319" s="26"/>
      <c r="D319" s="26" t="n">
        <v>7</v>
      </c>
      <c r="E319" s="27"/>
    </row>
    <row r="320" customFormat="false" ht="16.5" hidden="false" customHeight="false" outlineLevel="0" collapsed="false">
      <c r="A320" s="26" t="n">
        <v>318</v>
      </c>
      <c r="B320" s="37"/>
      <c r="C320" s="26"/>
      <c r="D320" s="26" t="n">
        <v>7</v>
      </c>
      <c r="E320" s="27"/>
    </row>
    <row r="321" customFormat="false" ht="16.5" hidden="false" customHeight="false" outlineLevel="0" collapsed="false">
      <c r="A321" s="26" t="n">
        <v>319</v>
      </c>
      <c r="B321" s="35"/>
      <c r="C321" s="26"/>
      <c r="D321" s="26" t="n">
        <v>7</v>
      </c>
      <c r="E321" s="27"/>
    </row>
    <row r="322" customFormat="false" ht="16.5" hidden="false" customHeight="false" outlineLevel="0" collapsed="false">
      <c r="A322" s="24" t="n">
        <v>320</v>
      </c>
      <c r="B322" s="37"/>
      <c r="C322" s="26"/>
      <c r="D322" s="26" t="n">
        <v>7</v>
      </c>
      <c r="E322" s="27"/>
    </row>
    <row r="323" customFormat="false" ht="16.5" hidden="false" customHeight="false" outlineLevel="0" collapsed="false">
      <c r="A323" s="24" t="n">
        <v>321</v>
      </c>
      <c r="B323" s="36"/>
      <c r="C323" s="26"/>
      <c r="D323" s="26" t="n">
        <v>7</v>
      </c>
      <c r="E323" s="27"/>
    </row>
    <row r="324" customFormat="false" ht="16.5" hidden="false" customHeight="false" outlineLevel="0" collapsed="false">
      <c r="A324" s="26" t="n">
        <v>322</v>
      </c>
      <c r="B324" s="36"/>
      <c r="C324" s="26"/>
      <c r="D324" s="26" t="n">
        <v>7</v>
      </c>
      <c r="E324" s="27"/>
    </row>
    <row r="325" customFormat="false" ht="16.5" hidden="false" customHeight="false" outlineLevel="0" collapsed="false">
      <c r="A325" s="26" t="n">
        <v>323</v>
      </c>
      <c r="B325" s="35"/>
      <c r="C325" s="26"/>
      <c r="D325" s="26" t="n">
        <v>7</v>
      </c>
      <c r="E325" s="27"/>
    </row>
    <row r="326" customFormat="false" ht="16.5" hidden="false" customHeight="false" outlineLevel="0" collapsed="false">
      <c r="A326" s="24" t="n">
        <v>324</v>
      </c>
      <c r="B326" s="35"/>
      <c r="C326" s="26"/>
      <c r="D326" s="26" t="n">
        <v>7</v>
      </c>
      <c r="E326" s="27"/>
    </row>
    <row r="327" customFormat="false" ht="16.5" hidden="false" customHeight="false" outlineLevel="0" collapsed="false">
      <c r="A327" s="24" t="n">
        <v>325</v>
      </c>
      <c r="B327" s="35"/>
      <c r="C327" s="26"/>
      <c r="D327" s="26" t="n">
        <v>7</v>
      </c>
      <c r="E327" s="27"/>
    </row>
    <row r="328" customFormat="false" ht="16.5" hidden="false" customHeight="false" outlineLevel="0" collapsed="false">
      <c r="A328" s="26" t="n">
        <v>326</v>
      </c>
      <c r="B328" s="35"/>
      <c r="C328" s="26"/>
      <c r="D328" s="26" t="n">
        <v>7</v>
      </c>
      <c r="E328" s="27"/>
    </row>
    <row r="329" customFormat="false" ht="16.5" hidden="false" customHeight="false" outlineLevel="0" collapsed="false">
      <c r="A329" s="26" t="n">
        <v>327</v>
      </c>
      <c r="B329" s="36"/>
      <c r="C329" s="26"/>
      <c r="D329" s="26" t="n">
        <v>7</v>
      </c>
      <c r="E329" s="27"/>
    </row>
    <row r="330" customFormat="false" ht="16.5" hidden="false" customHeight="false" outlineLevel="0" collapsed="false">
      <c r="A330" s="24" t="n">
        <v>328</v>
      </c>
      <c r="B330" s="37"/>
      <c r="C330" s="26"/>
      <c r="D330" s="26" t="n">
        <v>7</v>
      </c>
      <c r="E330" s="27"/>
    </row>
    <row r="331" customFormat="false" ht="16.5" hidden="false" customHeight="false" outlineLevel="0" collapsed="false">
      <c r="A331" s="24" t="n">
        <v>329</v>
      </c>
      <c r="B331" s="35"/>
      <c r="C331" s="26"/>
      <c r="D331" s="26" t="n">
        <v>7</v>
      </c>
      <c r="E331" s="27"/>
    </row>
    <row r="332" customFormat="false" ht="16.5" hidden="false" customHeight="false" outlineLevel="0" collapsed="false">
      <c r="A332" s="26" t="n">
        <v>330</v>
      </c>
      <c r="B332" s="35"/>
      <c r="C332" s="26"/>
      <c r="D332" s="26" t="n">
        <v>7</v>
      </c>
      <c r="E332" s="27"/>
    </row>
    <row r="333" customFormat="false" ht="16.5" hidden="false" customHeight="false" outlineLevel="0" collapsed="false">
      <c r="A333" s="26" t="n">
        <v>331</v>
      </c>
      <c r="B333" s="37"/>
      <c r="C333" s="26"/>
      <c r="D333" s="26" t="n">
        <v>7</v>
      </c>
      <c r="E333" s="27"/>
    </row>
    <row r="334" customFormat="false" ht="16.5" hidden="false" customHeight="false" outlineLevel="0" collapsed="false">
      <c r="A334" s="24" t="n">
        <v>332</v>
      </c>
      <c r="B334" s="35"/>
      <c r="C334" s="26"/>
      <c r="D334" s="26" t="n">
        <v>7</v>
      </c>
      <c r="E334" s="27"/>
    </row>
    <row r="335" customFormat="false" ht="16.5" hidden="false" customHeight="false" outlineLevel="0" collapsed="false">
      <c r="A335" s="24" t="n">
        <v>333</v>
      </c>
      <c r="B335" s="35"/>
      <c r="C335" s="26"/>
      <c r="D335" s="26" t="n">
        <v>7</v>
      </c>
      <c r="E335" s="27"/>
    </row>
    <row r="336" customFormat="false" ht="16.5" hidden="false" customHeight="false" outlineLevel="0" collapsed="false">
      <c r="A336" s="26" t="n">
        <v>334</v>
      </c>
      <c r="B336" s="35"/>
      <c r="C336" s="26"/>
      <c r="D336" s="26" t="n">
        <v>7</v>
      </c>
      <c r="E336" s="27"/>
    </row>
    <row r="337" customFormat="false" ht="16.5" hidden="false" customHeight="false" outlineLevel="0" collapsed="false">
      <c r="A337" s="26" t="n">
        <v>335</v>
      </c>
      <c r="B337" s="35"/>
      <c r="C337" s="26"/>
      <c r="D337" s="26" t="n">
        <v>7</v>
      </c>
      <c r="E337" s="27"/>
    </row>
    <row r="338" customFormat="false" ht="16.5" hidden="false" customHeight="false" outlineLevel="0" collapsed="false">
      <c r="A338" s="24" t="n">
        <v>336</v>
      </c>
      <c r="B338" s="35"/>
      <c r="C338" s="26"/>
      <c r="D338" s="26" t="n">
        <v>7</v>
      </c>
      <c r="E338" s="27"/>
    </row>
    <row r="339" customFormat="false" ht="16.5" hidden="false" customHeight="false" outlineLevel="0" collapsed="false">
      <c r="A339" s="24" t="n">
        <v>337</v>
      </c>
      <c r="B339" s="35"/>
      <c r="C339" s="26"/>
      <c r="D339" s="26" t="n">
        <v>7</v>
      </c>
      <c r="E339" s="27"/>
    </row>
    <row r="340" customFormat="false" ht="16.5" hidden="false" customHeight="false" outlineLevel="0" collapsed="false">
      <c r="A340" s="26" t="n">
        <v>338</v>
      </c>
      <c r="B340" s="35"/>
      <c r="C340" s="26"/>
      <c r="D340" s="26" t="n">
        <v>7</v>
      </c>
      <c r="E340" s="27"/>
    </row>
    <row r="341" customFormat="false" ht="16.5" hidden="false" customHeight="false" outlineLevel="0" collapsed="false">
      <c r="A341" s="26" t="n">
        <v>339</v>
      </c>
      <c r="B341" s="40"/>
      <c r="C341" s="26"/>
      <c r="D341" s="26" t="n">
        <v>7</v>
      </c>
      <c r="E341" s="27"/>
    </row>
    <row r="342" customFormat="false" ht="16.5" hidden="false" customHeight="false" outlineLevel="0" collapsed="false">
      <c r="A342" s="24" t="n">
        <v>340</v>
      </c>
      <c r="B342" s="35"/>
      <c r="C342" s="26"/>
      <c r="D342" s="26" t="n">
        <v>7</v>
      </c>
      <c r="E342" s="27"/>
    </row>
    <row r="343" customFormat="false" ht="16.5" hidden="false" customHeight="false" outlineLevel="0" collapsed="false">
      <c r="A343" s="24" t="n">
        <v>341</v>
      </c>
      <c r="B343" s="36"/>
      <c r="C343" s="26"/>
      <c r="D343" s="26" t="n">
        <v>7</v>
      </c>
      <c r="E343" s="27"/>
    </row>
    <row r="344" customFormat="false" ht="16.5" hidden="false" customHeight="false" outlineLevel="0" collapsed="false">
      <c r="A344" s="26" t="n">
        <v>342</v>
      </c>
      <c r="B344" s="36"/>
      <c r="C344" s="26"/>
      <c r="D344" s="26" t="n">
        <v>7</v>
      </c>
      <c r="E344" s="27"/>
    </row>
    <row r="345" customFormat="false" ht="16.5" hidden="false" customHeight="false" outlineLevel="0" collapsed="false">
      <c r="A345" s="26" t="n">
        <v>343</v>
      </c>
      <c r="B345" s="35"/>
      <c r="C345" s="26"/>
      <c r="D345" s="26" t="n">
        <v>7</v>
      </c>
      <c r="E345" s="27"/>
    </row>
    <row r="346" customFormat="false" ht="16.5" hidden="false" customHeight="false" outlineLevel="0" collapsed="false">
      <c r="A346" s="24" t="n">
        <v>344</v>
      </c>
      <c r="B346" s="37"/>
      <c r="C346" s="26"/>
      <c r="D346" s="26" t="n">
        <v>7</v>
      </c>
      <c r="E346" s="27"/>
    </row>
    <row r="347" customFormat="false" ht="16.5" hidden="false" customHeight="false" outlineLevel="0" collapsed="false">
      <c r="A347" s="24" t="n">
        <v>345</v>
      </c>
      <c r="B347" s="40"/>
      <c r="C347" s="26"/>
      <c r="D347" s="26" t="n">
        <v>7</v>
      </c>
      <c r="E347" s="27"/>
    </row>
    <row r="348" customFormat="false" ht="16.5" hidden="false" customHeight="false" outlineLevel="0" collapsed="false">
      <c r="A348" s="26" t="n">
        <v>346</v>
      </c>
      <c r="B348" s="35"/>
      <c r="C348" s="26"/>
      <c r="D348" s="26" t="n">
        <v>7</v>
      </c>
      <c r="E348" s="27"/>
    </row>
    <row r="349" customFormat="false" ht="16.5" hidden="false" customHeight="false" outlineLevel="0" collapsed="false">
      <c r="A349" s="26" t="n">
        <v>347</v>
      </c>
      <c r="B349" s="36"/>
      <c r="C349" s="26"/>
      <c r="D349" s="26" t="n">
        <v>7</v>
      </c>
      <c r="E349" s="27"/>
    </row>
    <row r="350" customFormat="false" ht="16.5" hidden="false" customHeight="false" outlineLevel="0" collapsed="false">
      <c r="A350" s="24" t="n">
        <v>348</v>
      </c>
      <c r="B350" s="35"/>
      <c r="C350" s="26"/>
      <c r="D350" s="26" t="n">
        <v>7</v>
      </c>
      <c r="E350" s="27"/>
    </row>
    <row r="351" customFormat="false" ht="16.5" hidden="false" customHeight="false" outlineLevel="0" collapsed="false">
      <c r="A351" s="24" t="n">
        <v>349</v>
      </c>
      <c r="B351" s="35"/>
      <c r="C351" s="26"/>
      <c r="D351" s="26" t="n">
        <v>7</v>
      </c>
      <c r="E351" s="27"/>
    </row>
    <row r="352" customFormat="false" ht="16.5" hidden="false" customHeight="false" outlineLevel="0" collapsed="false">
      <c r="A352" s="26" t="n">
        <v>350</v>
      </c>
      <c r="B352" s="35"/>
      <c r="C352" s="26"/>
      <c r="D352" s="26" t="n">
        <v>7</v>
      </c>
      <c r="E352" s="27"/>
    </row>
    <row r="353" customFormat="false" ht="16.5" hidden="false" customHeight="false" outlineLevel="0" collapsed="false">
      <c r="A353" s="26" t="n">
        <v>351</v>
      </c>
      <c r="B353" s="36"/>
      <c r="C353" s="26"/>
      <c r="D353" s="26" t="n">
        <v>7</v>
      </c>
      <c r="E353" s="27"/>
    </row>
    <row r="354" customFormat="false" ht="16.5" hidden="false" customHeight="false" outlineLevel="0" collapsed="false">
      <c r="A354" s="24" t="n">
        <v>352</v>
      </c>
      <c r="B354" s="39"/>
      <c r="C354" s="26"/>
      <c r="D354" s="26" t="n">
        <v>7</v>
      </c>
      <c r="E354" s="27"/>
    </row>
    <row r="355" customFormat="false" ht="16.5" hidden="false" customHeight="false" outlineLevel="0" collapsed="false">
      <c r="A355" s="24" t="n">
        <v>353</v>
      </c>
      <c r="B355" s="35"/>
      <c r="C355" s="26"/>
      <c r="D355" s="26" t="n">
        <v>7</v>
      </c>
      <c r="E355" s="27"/>
    </row>
    <row r="356" customFormat="false" ht="16.5" hidden="false" customHeight="false" outlineLevel="0" collapsed="false">
      <c r="A356" s="26" t="n">
        <v>354</v>
      </c>
      <c r="B356" s="35"/>
      <c r="C356" s="26"/>
      <c r="D356" s="26" t="n">
        <v>7</v>
      </c>
      <c r="E356" s="27"/>
    </row>
    <row r="357" customFormat="false" ht="16.5" hidden="false" customHeight="false" outlineLevel="0" collapsed="false">
      <c r="A357" s="26" t="n">
        <v>355</v>
      </c>
      <c r="B357" s="35"/>
      <c r="C357" s="26"/>
      <c r="D357" s="26" t="n">
        <v>7</v>
      </c>
      <c r="E357" s="27"/>
    </row>
    <row r="358" customFormat="false" ht="16.5" hidden="false" customHeight="false" outlineLevel="0" collapsed="false">
      <c r="A358" s="24" t="n">
        <v>356</v>
      </c>
      <c r="B358" s="35"/>
      <c r="C358" s="26"/>
      <c r="D358" s="26" t="n">
        <v>7</v>
      </c>
      <c r="E358" s="27"/>
    </row>
    <row r="359" customFormat="false" ht="16.5" hidden="false" customHeight="false" outlineLevel="0" collapsed="false">
      <c r="A359" s="24" t="n">
        <v>357</v>
      </c>
      <c r="B359" s="35"/>
      <c r="C359" s="26"/>
      <c r="D359" s="26" t="n">
        <v>7</v>
      </c>
      <c r="E359" s="27"/>
    </row>
    <row r="360" customFormat="false" ht="16.5" hidden="false" customHeight="false" outlineLevel="0" collapsed="false">
      <c r="A360" s="26" t="n">
        <v>358</v>
      </c>
      <c r="B360" s="36"/>
      <c r="C360" s="26"/>
      <c r="D360" s="26" t="n">
        <v>7</v>
      </c>
      <c r="E360" s="27"/>
    </row>
    <row r="361" customFormat="false" ht="16.5" hidden="false" customHeight="false" outlineLevel="0" collapsed="false">
      <c r="A361" s="26" t="n">
        <v>359</v>
      </c>
      <c r="B361" s="35"/>
      <c r="C361" s="26"/>
      <c r="D361" s="26" t="n">
        <v>7</v>
      </c>
      <c r="E361" s="27"/>
    </row>
    <row r="362" customFormat="false" ht="16.5" hidden="false" customHeight="false" outlineLevel="0" collapsed="false">
      <c r="A362" s="24" t="n">
        <v>360</v>
      </c>
      <c r="B362" s="36"/>
      <c r="C362" s="26"/>
      <c r="D362" s="26" t="n">
        <v>7</v>
      </c>
      <c r="E362" s="27"/>
    </row>
  </sheetData>
  <autoFilter ref="B3:E362"/>
  <dataValidations count="1">
    <dataValidation allowBlank="true" errorStyle="stop" operator="between" showDropDown="false" showErrorMessage="true" showInputMessage="false" sqref="C4:C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H40" activeCellId="0" sqref="H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4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42" t="n">
        <v>1</v>
      </c>
      <c r="B4" s="43" t="s">
        <v>170</v>
      </c>
      <c r="C4" s="42" t="s">
        <v>17</v>
      </c>
      <c r="D4" s="42" t="n">
        <v>8</v>
      </c>
      <c r="E4" s="44" t="n">
        <v>39</v>
      </c>
    </row>
    <row r="5" customFormat="false" ht="30" hidden="false" customHeight="true" outlineLevel="0" collapsed="false">
      <c r="A5" s="19" t="n">
        <v>2</v>
      </c>
      <c r="B5" s="19" t="s">
        <v>171</v>
      </c>
      <c r="C5" s="19" t="s">
        <v>54</v>
      </c>
      <c r="D5" s="19" t="n">
        <v>8</v>
      </c>
      <c r="E5" s="21" t="n">
        <v>36</v>
      </c>
    </row>
    <row r="6" customFormat="false" ht="33.75" hidden="false" customHeight="true" outlineLevel="0" collapsed="false">
      <c r="A6" s="19" t="n">
        <v>3</v>
      </c>
      <c r="B6" s="45" t="s">
        <v>172</v>
      </c>
      <c r="C6" s="19" t="s">
        <v>31</v>
      </c>
      <c r="D6" s="19" t="n">
        <v>8</v>
      </c>
      <c r="E6" s="21" t="n">
        <v>36</v>
      </c>
    </row>
    <row r="7" customFormat="false" ht="16.5" hidden="false" customHeight="false" outlineLevel="0" collapsed="false">
      <c r="A7" s="42" t="n">
        <v>4</v>
      </c>
      <c r="B7" s="46" t="s">
        <v>173</v>
      </c>
      <c r="C7" s="42" t="s">
        <v>17</v>
      </c>
      <c r="D7" s="42" t="n">
        <v>8</v>
      </c>
      <c r="E7" s="44" t="n">
        <v>35</v>
      </c>
    </row>
    <row r="8" customFormat="false" ht="33.75" hidden="false" customHeight="true" outlineLevel="0" collapsed="false">
      <c r="A8" s="42" t="n">
        <v>5</v>
      </c>
      <c r="B8" s="42" t="s">
        <v>174</v>
      </c>
      <c r="C8" s="42" t="s">
        <v>17</v>
      </c>
      <c r="D8" s="42" t="n">
        <v>8</v>
      </c>
      <c r="E8" s="44" t="n">
        <v>34</v>
      </c>
    </row>
    <row r="9" customFormat="false" ht="33" hidden="false" customHeight="false" outlineLevel="0" collapsed="false">
      <c r="A9" s="42" t="n">
        <v>6</v>
      </c>
      <c r="B9" s="42" t="s">
        <v>175</v>
      </c>
      <c r="C9" s="42" t="s">
        <v>106</v>
      </c>
      <c r="D9" s="42" t="n">
        <v>8</v>
      </c>
      <c r="E9" s="44" t="n">
        <v>33</v>
      </c>
    </row>
    <row r="10" customFormat="false" ht="16.5" hidden="false" customHeight="false" outlineLevel="0" collapsed="false">
      <c r="A10" s="42" t="n">
        <v>7</v>
      </c>
      <c r="B10" s="43" t="s">
        <v>176</v>
      </c>
      <c r="C10" s="42" t="s">
        <v>31</v>
      </c>
      <c r="D10" s="42" t="n">
        <v>8</v>
      </c>
      <c r="E10" s="44" t="n">
        <v>33</v>
      </c>
    </row>
    <row r="11" customFormat="false" ht="16.5" hidden="false" customHeight="false" outlineLevel="0" collapsed="false">
      <c r="A11" s="42" t="n">
        <v>8</v>
      </c>
      <c r="B11" s="43" t="s">
        <v>177</v>
      </c>
      <c r="C11" s="42" t="s">
        <v>31</v>
      </c>
      <c r="D11" s="42" t="n">
        <v>8</v>
      </c>
      <c r="E11" s="44" t="n">
        <v>33</v>
      </c>
    </row>
    <row r="12" customFormat="false" ht="33" hidden="false" customHeight="false" outlineLevel="0" collapsed="false">
      <c r="A12" s="42" t="n">
        <v>9</v>
      </c>
      <c r="B12" s="42" t="s">
        <v>178</v>
      </c>
      <c r="C12" s="42" t="s">
        <v>17</v>
      </c>
      <c r="D12" s="42" t="n">
        <v>8</v>
      </c>
      <c r="E12" s="44" t="n">
        <v>32</v>
      </c>
    </row>
    <row r="13" customFormat="false" ht="33" hidden="false" customHeight="false" outlineLevel="0" collapsed="false">
      <c r="A13" s="42" t="n">
        <v>10</v>
      </c>
      <c r="B13" s="43" t="s">
        <v>179</v>
      </c>
      <c r="C13" s="42" t="s">
        <v>17</v>
      </c>
      <c r="D13" s="42" t="n">
        <v>8</v>
      </c>
      <c r="E13" s="44" t="n">
        <v>32</v>
      </c>
    </row>
    <row r="14" customFormat="false" ht="31.5" hidden="false" customHeight="true" outlineLevel="0" collapsed="false">
      <c r="A14" s="19" t="n">
        <v>11</v>
      </c>
      <c r="B14" s="20" t="s">
        <v>180</v>
      </c>
      <c r="C14" s="19" t="s">
        <v>31</v>
      </c>
      <c r="D14" s="19" t="n">
        <v>8</v>
      </c>
      <c r="E14" s="21" t="n">
        <v>32</v>
      </c>
    </row>
    <row r="15" customFormat="false" ht="33.75" hidden="false" customHeight="true" outlineLevel="0" collapsed="false">
      <c r="A15" s="19" t="n">
        <v>12</v>
      </c>
      <c r="B15" s="20" t="s">
        <v>181</v>
      </c>
      <c r="C15" s="19" t="s">
        <v>54</v>
      </c>
      <c r="D15" s="19" t="n">
        <v>8</v>
      </c>
      <c r="E15" s="21" t="n">
        <v>31</v>
      </c>
    </row>
    <row r="16" customFormat="false" ht="33" hidden="false" customHeight="false" outlineLevel="0" collapsed="false">
      <c r="A16" s="19" t="n">
        <v>13</v>
      </c>
      <c r="B16" s="45" t="s">
        <v>182</v>
      </c>
      <c r="C16" s="19" t="s">
        <v>134</v>
      </c>
      <c r="D16" s="19" t="n">
        <v>8</v>
      </c>
      <c r="E16" s="21" t="n">
        <v>31</v>
      </c>
    </row>
    <row r="17" customFormat="false" ht="38.25" hidden="false" customHeight="true" outlineLevel="0" collapsed="false">
      <c r="A17" s="19" t="n">
        <v>14</v>
      </c>
      <c r="B17" s="20" t="s">
        <v>183</v>
      </c>
      <c r="C17" s="19" t="s">
        <v>31</v>
      </c>
      <c r="D17" s="19" t="n">
        <v>8</v>
      </c>
      <c r="E17" s="21" t="n">
        <v>31</v>
      </c>
    </row>
    <row r="18" customFormat="false" ht="16.5" hidden="false" customHeight="false" outlineLevel="0" collapsed="false">
      <c r="A18" s="19" t="n">
        <v>15</v>
      </c>
      <c r="B18" s="20" t="s">
        <v>184</v>
      </c>
      <c r="C18" s="19" t="s">
        <v>17</v>
      </c>
      <c r="D18" s="19" t="n">
        <v>8</v>
      </c>
      <c r="E18" s="21" t="n">
        <v>30</v>
      </c>
    </row>
    <row r="19" customFormat="false" ht="33" hidden="false" customHeight="false" outlineLevel="0" collapsed="false">
      <c r="A19" s="19" t="n">
        <v>16</v>
      </c>
      <c r="B19" s="20" t="s">
        <v>185</v>
      </c>
      <c r="C19" s="19" t="s">
        <v>17</v>
      </c>
      <c r="D19" s="19" t="n">
        <v>8</v>
      </c>
      <c r="E19" s="21" t="n">
        <v>30</v>
      </c>
    </row>
    <row r="20" customFormat="false" ht="34.5" hidden="false" customHeight="true" outlineLevel="0" collapsed="false">
      <c r="A20" s="42" t="n">
        <v>17</v>
      </c>
      <c r="B20" s="43" t="s">
        <v>186</v>
      </c>
      <c r="C20" s="42" t="s">
        <v>31</v>
      </c>
      <c r="D20" s="42" t="n">
        <v>8</v>
      </c>
      <c r="E20" s="44" t="n">
        <v>30</v>
      </c>
    </row>
    <row r="21" customFormat="false" ht="33" hidden="false" customHeight="false" outlineLevel="0" collapsed="false">
      <c r="A21" s="42" t="n">
        <v>18</v>
      </c>
      <c r="B21" s="42" t="s">
        <v>187</v>
      </c>
      <c r="C21" s="42" t="s">
        <v>64</v>
      </c>
      <c r="D21" s="42" t="n">
        <v>8</v>
      </c>
      <c r="E21" s="44" t="n">
        <v>30</v>
      </c>
    </row>
    <row r="22" customFormat="false" ht="33" hidden="false" customHeight="false" outlineLevel="0" collapsed="false">
      <c r="A22" s="19" t="n">
        <v>19</v>
      </c>
      <c r="B22" s="47" t="s">
        <v>188</v>
      </c>
      <c r="C22" s="19" t="s">
        <v>64</v>
      </c>
      <c r="D22" s="19" t="n">
        <v>8</v>
      </c>
      <c r="E22" s="21" t="n">
        <v>30</v>
      </c>
    </row>
    <row r="23" customFormat="false" ht="16.5" hidden="false" customHeight="false" outlineLevel="0" collapsed="false">
      <c r="A23" s="19" t="n">
        <v>20</v>
      </c>
      <c r="B23" s="20" t="s">
        <v>189</v>
      </c>
      <c r="C23" s="19" t="s">
        <v>54</v>
      </c>
      <c r="D23" s="19" t="n">
        <v>8</v>
      </c>
      <c r="E23" s="21" t="n">
        <v>29</v>
      </c>
    </row>
    <row r="24" customFormat="false" ht="33" hidden="false" customHeight="false" outlineLevel="0" collapsed="false">
      <c r="A24" s="19" t="n">
        <v>21</v>
      </c>
      <c r="B24" s="47" t="s">
        <v>190</v>
      </c>
      <c r="C24" s="19" t="s">
        <v>17</v>
      </c>
      <c r="D24" s="19" t="n">
        <v>8</v>
      </c>
      <c r="E24" s="21" t="n">
        <v>29</v>
      </c>
    </row>
    <row r="25" customFormat="false" ht="33" hidden="false" customHeight="false" outlineLevel="0" collapsed="false">
      <c r="A25" s="19" t="n">
        <v>22</v>
      </c>
      <c r="B25" s="19" t="s">
        <v>191</v>
      </c>
      <c r="C25" s="19" t="s">
        <v>31</v>
      </c>
      <c r="D25" s="19" t="n">
        <v>8</v>
      </c>
      <c r="E25" s="21" t="n">
        <v>29</v>
      </c>
    </row>
    <row r="26" customFormat="false" ht="33" hidden="false" customHeight="false" outlineLevel="0" collapsed="false">
      <c r="A26" s="19" t="n">
        <v>23</v>
      </c>
      <c r="B26" s="19" t="s">
        <v>192</v>
      </c>
      <c r="C26" s="19" t="s">
        <v>60</v>
      </c>
      <c r="D26" s="19" t="n">
        <v>8</v>
      </c>
      <c r="E26" s="21" t="n">
        <v>28</v>
      </c>
    </row>
    <row r="27" customFormat="false" ht="33" hidden="false" customHeight="false" outlineLevel="0" collapsed="false">
      <c r="A27" s="19" t="n">
        <v>24</v>
      </c>
      <c r="B27" s="19" t="s">
        <v>193</v>
      </c>
      <c r="C27" s="19" t="s">
        <v>64</v>
      </c>
      <c r="D27" s="19" t="n">
        <v>8</v>
      </c>
      <c r="E27" s="21" t="n">
        <v>28</v>
      </c>
    </row>
    <row r="28" customFormat="false" ht="33" hidden="false" customHeight="false" outlineLevel="0" collapsed="false">
      <c r="A28" s="19" t="n">
        <v>25</v>
      </c>
      <c r="B28" s="19" t="s">
        <v>194</v>
      </c>
      <c r="C28" s="19" t="s">
        <v>17</v>
      </c>
      <c r="D28" s="19" t="n">
        <v>8</v>
      </c>
      <c r="E28" s="21" t="n">
        <v>27</v>
      </c>
    </row>
    <row r="29" customFormat="false" ht="31.5" hidden="false" customHeight="true" outlineLevel="0" collapsed="false">
      <c r="A29" s="19" t="n">
        <v>26</v>
      </c>
      <c r="B29" s="48" t="s">
        <v>195</v>
      </c>
      <c r="C29" s="19" t="s">
        <v>17</v>
      </c>
      <c r="D29" s="19" t="n">
        <v>8</v>
      </c>
      <c r="E29" s="21" t="n">
        <v>27</v>
      </c>
    </row>
    <row r="30" customFormat="false" ht="16.5" hidden="false" customHeight="false" outlineLevel="0" collapsed="false">
      <c r="A30" s="42" t="n">
        <v>27</v>
      </c>
      <c r="B30" s="43" t="s">
        <v>196</v>
      </c>
      <c r="C30" s="42" t="s">
        <v>31</v>
      </c>
      <c r="D30" s="42" t="n">
        <v>8</v>
      </c>
      <c r="E30" s="44" t="n">
        <v>27</v>
      </c>
    </row>
    <row r="31" customFormat="false" ht="16.5" hidden="false" customHeight="false" outlineLevel="0" collapsed="false">
      <c r="A31" s="19" t="n">
        <v>28</v>
      </c>
      <c r="B31" s="20" t="s">
        <v>197</v>
      </c>
      <c r="C31" s="19" t="s">
        <v>54</v>
      </c>
      <c r="D31" s="19" t="n">
        <v>8</v>
      </c>
      <c r="E31" s="21" t="n">
        <v>26</v>
      </c>
    </row>
    <row r="32" customFormat="false" ht="33" hidden="false" customHeight="false" outlineLevel="0" collapsed="false">
      <c r="A32" s="19" t="n">
        <v>29</v>
      </c>
      <c r="B32" s="19" t="s">
        <v>198</v>
      </c>
      <c r="C32" s="19" t="s">
        <v>17</v>
      </c>
      <c r="D32" s="19" t="n">
        <v>8</v>
      </c>
      <c r="E32" s="21" t="n">
        <v>26</v>
      </c>
    </row>
    <row r="33" customFormat="false" ht="16.5" hidden="false" customHeight="false" outlineLevel="0" collapsed="false">
      <c r="A33" s="19" t="n">
        <v>30</v>
      </c>
      <c r="B33" s="20" t="s">
        <v>199</v>
      </c>
      <c r="C33" s="19" t="s">
        <v>64</v>
      </c>
      <c r="D33" s="19" t="n">
        <v>8</v>
      </c>
      <c r="E33" s="49" t="n">
        <v>26</v>
      </c>
    </row>
    <row r="34" customFormat="false" ht="33" hidden="false" customHeight="false" outlineLevel="0" collapsed="false">
      <c r="A34" s="19" t="n">
        <v>31</v>
      </c>
      <c r="B34" s="19" t="s">
        <v>200</v>
      </c>
      <c r="C34" s="19" t="s">
        <v>38</v>
      </c>
      <c r="D34" s="19" t="n">
        <v>8</v>
      </c>
      <c r="E34" s="21" t="n">
        <v>26</v>
      </c>
    </row>
    <row r="35" customFormat="false" ht="16.5" hidden="false" customHeight="false" outlineLevel="0" collapsed="false">
      <c r="A35" s="50" t="n">
        <v>32</v>
      </c>
      <c r="B35" s="51" t="s">
        <v>201</v>
      </c>
      <c r="C35" s="50" t="s">
        <v>54</v>
      </c>
      <c r="D35" s="50" t="n">
        <v>8</v>
      </c>
      <c r="E35" s="52" t="n">
        <v>25</v>
      </c>
    </row>
    <row r="36" customFormat="false" ht="16.5" hidden="false" customHeight="false" outlineLevel="0" collapsed="false">
      <c r="A36" s="50" t="n">
        <v>33</v>
      </c>
      <c r="B36" s="51" t="s">
        <v>202</v>
      </c>
      <c r="C36" s="50" t="s">
        <v>54</v>
      </c>
      <c r="D36" s="50" t="n">
        <v>8</v>
      </c>
      <c r="E36" s="52" t="n">
        <v>25</v>
      </c>
    </row>
    <row r="37" customFormat="false" ht="16.5" hidden="false" customHeight="false" outlineLevel="0" collapsed="false">
      <c r="A37" s="50" t="n">
        <v>34</v>
      </c>
      <c r="B37" s="51" t="s">
        <v>203</v>
      </c>
      <c r="C37" s="50" t="s">
        <v>54</v>
      </c>
      <c r="D37" s="50" t="n">
        <v>8</v>
      </c>
      <c r="E37" s="52" t="n">
        <v>25</v>
      </c>
    </row>
    <row r="38" customFormat="false" ht="33" hidden="false" customHeight="false" outlineLevel="0" collapsed="false">
      <c r="A38" s="42" t="n">
        <v>35</v>
      </c>
      <c r="B38" s="42" t="s">
        <v>204</v>
      </c>
      <c r="C38" s="42" t="s">
        <v>17</v>
      </c>
      <c r="D38" s="42" t="n">
        <v>8</v>
      </c>
      <c r="E38" s="44" t="n">
        <v>25</v>
      </c>
    </row>
    <row r="39" customFormat="false" ht="33.75" hidden="false" customHeight="true" outlineLevel="0" collapsed="false">
      <c r="A39" s="50" t="n">
        <v>36</v>
      </c>
      <c r="B39" s="53" t="s">
        <v>205</v>
      </c>
      <c r="C39" s="50" t="s">
        <v>17</v>
      </c>
      <c r="D39" s="50" t="n">
        <v>8</v>
      </c>
      <c r="E39" s="52" t="n">
        <v>25</v>
      </c>
    </row>
    <row r="40" customFormat="false" ht="33" hidden="false" customHeight="false" outlineLevel="0" collapsed="false">
      <c r="A40" s="50" t="n">
        <v>37</v>
      </c>
      <c r="B40" s="51" t="s">
        <v>206</v>
      </c>
      <c r="C40" s="50" t="s">
        <v>64</v>
      </c>
      <c r="D40" s="50" t="n">
        <v>8</v>
      </c>
      <c r="E40" s="52" t="n">
        <v>25</v>
      </c>
    </row>
    <row r="41" customFormat="false" ht="33" hidden="false" customHeight="false" outlineLevel="0" collapsed="false">
      <c r="A41" s="50" t="n">
        <v>38</v>
      </c>
      <c r="B41" s="50" t="s">
        <v>207</v>
      </c>
      <c r="C41" s="50" t="s">
        <v>38</v>
      </c>
      <c r="D41" s="50" t="n">
        <v>8</v>
      </c>
      <c r="E41" s="52" t="n">
        <v>25</v>
      </c>
    </row>
    <row r="42" customFormat="false" ht="33.75" hidden="false" customHeight="true" outlineLevel="0" collapsed="false">
      <c r="A42" s="50" t="n">
        <v>39</v>
      </c>
      <c r="B42" s="51" t="s">
        <v>208</v>
      </c>
      <c r="C42" s="50" t="s">
        <v>50</v>
      </c>
      <c r="D42" s="50" t="n">
        <v>8</v>
      </c>
      <c r="E42" s="52" t="n">
        <v>24</v>
      </c>
    </row>
    <row r="43" customFormat="false" ht="36.75" hidden="false" customHeight="true" outlineLevel="0" collapsed="false">
      <c r="A43" s="50" t="n">
        <v>40</v>
      </c>
      <c r="B43" s="51" t="s">
        <v>209</v>
      </c>
      <c r="C43" s="50" t="s">
        <v>134</v>
      </c>
      <c r="D43" s="50" t="n">
        <v>8</v>
      </c>
      <c r="E43" s="52" t="n">
        <v>23.5</v>
      </c>
    </row>
    <row r="44" customFormat="false" ht="33" hidden="false" customHeight="false" outlineLevel="0" collapsed="false">
      <c r="A44" s="50" t="n">
        <v>41</v>
      </c>
      <c r="B44" s="54" t="s">
        <v>210</v>
      </c>
      <c r="C44" s="50" t="s">
        <v>50</v>
      </c>
      <c r="D44" s="50" t="n">
        <v>8</v>
      </c>
      <c r="E44" s="52" t="n">
        <v>23</v>
      </c>
    </row>
    <row r="45" customFormat="false" ht="16.5" hidden="false" customHeight="false" outlineLevel="0" collapsed="false">
      <c r="A45" s="50" t="n">
        <v>42</v>
      </c>
      <c r="B45" s="51" t="s">
        <v>211</v>
      </c>
      <c r="C45" s="50" t="s">
        <v>50</v>
      </c>
      <c r="D45" s="50" t="n">
        <v>8</v>
      </c>
      <c r="E45" s="52" t="n">
        <v>23</v>
      </c>
    </row>
    <row r="46" customFormat="false" ht="33.75" hidden="false" customHeight="true" outlineLevel="0" collapsed="false">
      <c r="A46" s="50" t="n">
        <v>43</v>
      </c>
      <c r="B46" s="50" t="s">
        <v>212</v>
      </c>
      <c r="C46" s="50" t="s">
        <v>54</v>
      </c>
      <c r="D46" s="50" t="n">
        <v>8</v>
      </c>
      <c r="E46" s="52" t="n">
        <v>23</v>
      </c>
    </row>
    <row r="47" customFormat="false" ht="33" hidden="false" customHeight="false" outlineLevel="0" collapsed="false">
      <c r="A47" s="50" t="n">
        <v>44</v>
      </c>
      <c r="B47" s="51" t="s">
        <v>213</v>
      </c>
      <c r="C47" s="50" t="s">
        <v>31</v>
      </c>
      <c r="D47" s="50" t="n">
        <v>8</v>
      </c>
      <c r="E47" s="52" t="n">
        <v>23</v>
      </c>
    </row>
    <row r="48" customFormat="false" ht="33" hidden="false" customHeight="false" outlineLevel="0" collapsed="false">
      <c r="A48" s="42" t="n">
        <v>45</v>
      </c>
      <c r="B48" s="43" t="s">
        <v>214</v>
      </c>
      <c r="C48" s="42" t="s">
        <v>31</v>
      </c>
      <c r="D48" s="42" t="n">
        <v>8</v>
      </c>
      <c r="E48" s="44" t="n">
        <v>23</v>
      </c>
    </row>
    <row r="49" customFormat="false" ht="33" hidden="false" customHeight="false" outlineLevel="0" collapsed="false">
      <c r="A49" s="50" t="n">
        <v>46</v>
      </c>
      <c r="B49" s="55" t="s">
        <v>215</v>
      </c>
      <c r="C49" s="50" t="s">
        <v>54</v>
      </c>
      <c r="D49" s="50" t="n">
        <v>8</v>
      </c>
      <c r="E49" s="52" t="n">
        <v>22</v>
      </c>
    </row>
    <row r="50" customFormat="false" ht="33" hidden="false" customHeight="false" outlineLevel="0" collapsed="false">
      <c r="A50" s="50" t="n">
        <v>47</v>
      </c>
      <c r="B50" s="54" t="s">
        <v>216</v>
      </c>
      <c r="C50" s="50" t="s">
        <v>25</v>
      </c>
      <c r="D50" s="50" t="n">
        <v>8</v>
      </c>
      <c r="E50" s="52" t="n">
        <v>22</v>
      </c>
      <c r="F50" s="30"/>
    </row>
    <row r="51" customFormat="false" ht="36.75" hidden="false" customHeight="true" outlineLevel="0" collapsed="false">
      <c r="A51" s="50" t="n">
        <v>48</v>
      </c>
      <c r="B51" s="51" t="s">
        <v>217</v>
      </c>
      <c r="C51" s="50" t="s">
        <v>31</v>
      </c>
      <c r="D51" s="50" t="n">
        <v>8</v>
      </c>
      <c r="E51" s="52" t="n">
        <v>22</v>
      </c>
    </row>
    <row r="52" customFormat="false" ht="33" hidden="false" customHeight="false" outlineLevel="0" collapsed="false">
      <c r="A52" s="50" t="n">
        <v>49</v>
      </c>
      <c r="B52" s="56" t="s">
        <v>218</v>
      </c>
      <c r="C52" s="50" t="s">
        <v>54</v>
      </c>
      <c r="D52" s="50" t="n">
        <v>8</v>
      </c>
      <c r="E52" s="52" t="n">
        <v>21</v>
      </c>
    </row>
    <row r="53" customFormat="false" ht="33" hidden="false" customHeight="false" outlineLevel="0" collapsed="false">
      <c r="A53" s="50" t="n">
        <v>50</v>
      </c>
      <c r="B53" s="54" t="s">
        <v>219</v>
      </c>
      <c r="C53" s="50" t="s">
        <v>60</v>
      </c>
      <c r="D53" s="50" t="n">
        <v>8</v>
      </c>
      <c r="E53" s="52" t="n">
        <v>21</v>
      </c>
    </row>
    <row r="54" customFormat="false" ht="16.5" hidden="false" customHeight="false" outlineLevel="0" collapsed="false">
      <c r="A54" s="50" t="n">
        <v>51</v>
      </c>
      <c r="B54" s="50" t="s">
        <v>220</v>
      </c>
      <c r="C54" s="50" t="s">
        <v>134</v>
      </c>
      <c r="D54" s="50" t="n">
        <v>8</v>
      </c>
      <c r="E54" s="52" t="n">
        <v>21</v>
      </c>
    </row>
    <row r="55" customFormat="false" ht="33" hidden="false" customHeight="false" outlineLevel="0" collapsed="false">
      <c r="A55" s="50" t="n">
        <v>52</v>
      </c>
      <c r="B55" s="57" t="s">
        <v>221</v>
      </c>
      <c r="C55" s="50" t="s">
        <v>31</v>
      </c>
      <c r="D55" s="50" t="n">
        <v>8</v>
      </c>
      <c r="E55" s="52" t="n">
        <v>21</v>
      </c>
    </row>
    <row r="56" customFormat="false" ht="33" hidden="false" customHeight="false" outlineLevel="0" collapsed="false">
      <c r="A56" s="50" t="n">
        <v>53</v>
      </c>
      <c r="B56" s="51" t="s">
        <v>222</v>
      </c>
      <c r="C56" s="50" t="s">
        <v>31</v>
      </c>
      <c r="D56" s="50" t="n">
        <v>8</v>
      </c>
      <c r="E56" s="52" t="n">
        <v>21</v>
      </c>
    </row>
    <row r="57" customFormat="false" ht="16.5" hidden="false" customHeight="false" outlineLevel="0" collapsed="false">
      <c r="A57" s="50" t="n">
        <v>54</v>
      </c>
      <c r="B57" s="51" t="s">
        <v>223</v>
      </c>
      <c r="C57" s="50" t="s">
        <v>64</v>
      </c>
      <c r="D57" s="50" t="n">
        <v>8</v>
      </c>
      <c r="E57" s="52" t="n">
        <v>21</v>
      </c>
    </row>
    <row r="58" customFormat="false" ht="16.5" hidden="false" customHeight="false" outlineLevel="0" collapsed="false">
      <c r="A58" s="50" t="n">
        <v>55</v>
      </c>
      <c r="B58" s="50" t="s">
        <v>224</v>
      </c>
      <c r="C58" s="50" t="s">
        <v>50</v>
      </c>
      <c r="D58" s="50" t="n">
        <v>8</v>
      </c>
      <c r="E58" s="52" t="n">
        <v>20</v>
      </c>
    </row>
    <row r="59" customFormat="false" ht="16.5" hidden="false" customHeight="false" outlineLevel="0" collapsed="false">
      <c r="A59" s="50" t="n">
        <v>56</v>
      </c>
      <c r="B59" s="50" t="s">
        <v>225</v>
      </c>
      <c r="C59" s="50" t="s">
        <v>54</v>
      </c>
      <c r="D59" s="50" t="n">
        <v>8</v>
      </c>
      <c r="E59" s="52" t="n">
        <v>20</v>
      </c>
    </row>
    <row r="60" customFormat="false" ht="33" hidden="false" customHeight="false" outlineLevel="0" collapsed="false">
      <c r="A60" s="50" t="n">
        <v>57</v>
      </c>
      <c r="B60" s="51" t="s">
        <v>226</v>
      </c>
      <c r="C60" s="50" t="s">
        <v>148</v>
      </c>
      <c r="D60" s="50" t="n">
        <v>8</v>
      </c>
      <c r="E60" s="52" t="n">
        <v>20</v>
      </c>
    </row>
    <row r="61" customFormat="false" ht="33" hidden="false" customHeight="false" outlineLevel="0" collapsed="false">
      <c r="A61" s="50" t="n">
        <v>58</v>
      </c>
      <c r="B61" s="50" t="s">
        <v>227</v>
      </c>
      <c r="C61" s="50" t="s">
        <v>25</v>
      </c>
      <c r="D61" s="50" t="n">
        <v>8</v>
      </c>
      <c r="E61" s="52" t="n">
        <v>20</v>
      </c>
    </row>
    <row r="62" customFormat="false" ht="33" hidden="false" customHeight="false" outlineLevel="0" collapsed="false">
      <c r="A62" s="50" t="n">
        <v>59</v>
      </c>
      <c r="B62" s="51" t="s">
        <v>228</v>
      </c>
      <c r="C62" s="50" t="s">
        <v>31</v>
      </c>
      <c r="D62" s="50" t="n">
        <v>8</v>
      </c>
      <c r="E62" s="52" t="n">
        <v>20</v>
      </c>
    </row>
    <row r="63" customFormat="false" ht="16.5" hidden="false" customHeight="false" outlineLevel="0" collapsed="false">
      <c r="A63" s="50" t="n">
        <v>60</v>
      </c>
      <c r="B63" s="50" t="s">
        <v>229</v>
      </c>
      <c r="C63" s="50" t="s">
        <v>38</v>
      </c>
      <c r="D63" s="50" t="n">
        <v>8</v>
      </c>
      <c r="E63" s="52" t="n">
        <v>20</v>
      </c>
    </row>
    <row r="64" customFormat="false" ht="33" hidden="false" customHeight="false" outlineLevel="0" collapsed="false">
      <c r="A64" s="50" t="n">
        <v>61</v>
      </c>
      <c r="B64" s="50" t="s">
        <v>230</v>
      </c>
      <c r="C64" s="50" t="s">
        <v>38</v>
      </c>
      <c r="D64" s="50" t="n">
        <v>8</v>
      </c>
      <c r="E64" s="52" t="n">
        <v>20</v>
      </c>
    </row>
    <row r="65" customFormat="false" ht="33" hidden="false" customHeight="true" outlineLevel="0" collapsed="false">
      <c r="A65" s="50" t="n">
        <v>62</v>
      </c>
      <c r="B65" s="54" t="s">
        <v>231</v>
      </c>
      <c r="C65" s="50" t="s">
        <v>54</v>
      </c>
      <c r="D65" s="50" t="n">
        <v>8</v>
      </c>
      <c r="E65" s="52" t="n">
        <v>19</v>
      </c>
    </row>
    <row r="66" customFormat="false" ht="33" hidden="false" customHeight="false" outlineLevel="0" collapsed="false">
      <c r="A66" s="50" t="n">
        <v>63</v>
      </c>
      <c r="B66" s="50" t="s">
        <v>232</v>
      </c>
      <c r="C66" s="50" t="s">
        <v>38</v>
      </c>
      <c r="D66" s="50" t="n">
        <v>8</v>
      </c>
      <c r="E66" s="52" t="n">
        <v>19</v>
      </c>
    </row>
    <row r="67" customFormat="false" ht="33" hidden="false" customHeight="false" outlineLevel="0" collapsed="false">
      <c r="A67" s="50" t="n">
        <v>64</v>
      </c>
      <c r="B67" s="50" t="s">
        <v>233</v>
      </c>
      <c r="C67" s="50" t="s">
        <v>54</v>
      </c>
      <c r="D67" s="50" t="n">
        <v>8</v>
      </c>
      <c r="E67" s="52" t="n">
        <v>18</v>
      </c>
    </row>
    <row r="68" customFormat="false" ht="16.5" hidden="false" customHeight="false" outlineLevel="0" collapsed="false">
      <c r="A68" s="50" t="n">
        <v>65</v>
      </c>
      <c r="B68" s="51" t="s">
        <v>234</v>
      </c>
      <c r="C68" s="50" t="s">
        <v>64</v>
      </c>
      <c r="D68" s="50" t="n">
        <v>8</v>
      </c>
      <c r="E68" s="52" t="n">
        <v>18</v>
      </c>
    </row>
    <row r="69" customFormat="false" ht="16.5" hidden="false" customHeight="false" outlineLevel="0" collapsed="false">
      <c r="A69" s="50" t="n">
        <v>66</v>
      </c>
      <c r="B69" s="51" t="s">
        <v>235</v>
      </c>
      <c r="C69" s="50" t="s">
        <v>104</v>
      </c>
      <c r="D69" s="50" t="n">
        <v>8</v>
      </c>
      <c r="E69" s="52" t="n">
        <v>18</v>
      </c>
    </row>
    <row r="70" customFormat="false" ht="16.5" hidden="false" customHeight="false" outlineLevel="0" collapsed="false">
      <c r="A70" s="50" t="n">
        <v>67</v>
      </c>
      <c r="B70" s="51" t="s">
        <v>236</v>
      </c>
      <c r="C70" s="50" t="s">
        <v>104</v>
      </c>
      <c r="D70" s="50" t="n">
        <v>8</v>
      </c>
      <c r="E70" s="52" t="n">
        <v>18</v>
      </c>
    </row>
    <row r="71" customFormat="false" ht="33" hidden="false" customHeight="false" outlineLevel="0" collapsed="false">
      <c r="A71" s="50" t="n">
        <v>68</v>
      </c>
      <c r="B71" s="51" t="s">
        <v>237</v>
      </c>
      <c r="C71" s="50" t="s">
        <v>38</v>
      </c>
      <c r="D71" s="50" t="n">
        <v>8</v>
      </c>
      <c r="E71" s="52" t="n">
        <v>18</v>
      </c>
    </row>
    <row r="72" customFormat="false" ht="33" hidden="false" customHeight="false" outlineLevel="0" collapsed="false">
      <c r="A72" s="50" t="n">
        <v>69</v>
      </c>
      <c r="B72" s="50" t="s">
        <v>238</v>
      </c>
      <c r="C72" s="50" t="s">
        <v>54</v>
      </c>
      <c r="D72" s="50" t="n">
        <v>8</v>
      </c>
      <c r="E72" s="52" t="n">
        <v>17</v>
      </c>
    </row>
    <row r="73" customFormat="false" ht="16.5" hidden="false" customHeight="false" outlineLevel="0" collapsed="false">
      <c r="A73" s="50" t="n">
        <v>70</v>
      </c>
      <c r="B73" s="55" t="s">
        <v>239</v>
      </c>
      <c r="C73" s="50" t="s">
        <v>54</v>
      </c>
      <c r="D73" s="50" t="n">
        <v>8</v>
      </c>
      <c r="E73" s="52" t="n">
        <v>17</v>
      </c>
    </row>
    <row r="74" customFormat="false" ht="34.5" hidden="false" customHeight="true" outlineLevel="0" collapsed="false">
      <c r="A74" s="50" t="n">
        <v>71</v>
      </c>
      <c r="B74" s="51" t="s">
        <v>240</v>
      </c>
      <c r="C74" s="50" t="s">
        <v>60</v>
      </c>
      <c r="D74" s="50" t="n">
        <v>8</v>
      </c>
      <c r="E74" s="52" t="n">
        <v>17</v>
      </c>
    </row>
    <row r="75" customFormat="false" ht="16.5" hidden="false" customHeight="false" outlineLevel="0" collapsed="false">
      <c r="A75" s="50" t="n">
        <v>72</v>
      </c>
      <c r="B75" s="51" t="s">
        <v>241</v>
      </c>
      <c r="C75" s="50" t="s">
        <v>60</v>
      </c>
      <c r="D75" s="50" t="n">
        <v>8</v>
      </c>
      <c r="E75" s="52" t="n">
        <v>17</v>
      </c>
    </row>
    <row r="76" customFormat="false" ht="16.5" hidden="false" customHeight="false" outlineLevel="0" collapsed="false">
      <c r="A76" s="50" t="n">
        <v>73</v>
      </c>
      <c r="B76" s="51" t="s">
        <v>242</v>
      </c>
      <c r="C76" s="50" t="s">
        <v>31</v>
      </c>
      <c r="D76" s="50" t="n">
        <v>8</v>
      </c>
      <c r="E76" s="52" t="n">
        <v>17</v>
      </c>
    </row>
    <row r="77" customFormat="false" ht="29.25" hidden="false" customHeight="true" outlineLevel="0" collapsed="false">
      <c r="A77" s="50" t="n">
        <v>74</v>
      </c>
      <c r="B77" s="50" t="s">
        <v>243</v>
      </c>
      <c r="C77" s="50" t="s">
        <v>104</v>
      </c>
      <c r="D77" s="50" t="n">
        <v>8</v>
      </c>
      <c r="E77" s="52" t="n">
        <v>17</v>
      </c>
    </row>
    <row r="78" customFormat="false" ht="33" hidden="false" customHeight="false" outlineLevel="0" collapsed="false">
      <c r="A78" s="50" t="n">
        <v>75</v>
      </c>
      <c r="B78" s="51" t="s">
        <v>244</v>
      </c>
      <c r="C78" s="50" t="s">
        <v>50</v>
      </c>
      <c r="D78" s="50" t="n">
        <v>8</v>
      </c>
      <c r="E78" s="52" t="n">
        <v>16</v>
      </c>
    </row>
    <row r="79" customFormat="false" ht="35.25" hidden="false" customHeight="true" outlineLevel="0" collapsed="false">
      <c r="A79" s="50" t="n">
        <v>76</v>
      </c>
      <c r="B79" s="50" t="s">
        <v>245</v>
      </c>
      <c r="C79" s="50" t="s">
        <v>50</v>
      </c>
      <c r="D79" s="50" t="n">
        <v>8</v>
      </c>
      <c r="E79" s="52" t="n">
        <v>16</v>
      </c>
    </row>
    <row r="80" customFormat="false" ht="33" hidden="false" customHeight="false" outlineLevel="0" collapsed="false">
      <c r="A80" s="50" t="n">
        <v>77</v>
      </c>
      <c r="B80" s="50" t="s">
        <v>246</v>
      </c>
      <c r="C80" s="50" t="s">
        <v>54</v>
      </c>
      <c r="D80" s="50" t="n">
        <v>8</v>
      </c>
      <c r="E80" s="52" t="n">
        <v>16</v>
      </c>
    </row>
    <row r="81" customFormat="false" ht="33" hidden="false" customHeight="false" outlineLevel="0" collapsed="false">
      <c r="A81" s="50" t="n">
        <v>78</v>
      </c>
      <c r="B81" s="50" t="s">
        <v>247</v>
      </c>
      <c r="C81" s="50" t="s">
        <v>60</v>
      </c>
      <c r="D81" s="50" t="n">
        <v>8</v>
      </c>
      <c r="E81" s="52" t="n">
        <v>16</v>
      </c>
    </row>
    <row r="82" customFormat="false" ht="33" hidden="false" customHeight="false" outlineLevel="0" collapsed="false">
      <c r="A82" s="50" t="n">
        <v>79</v>
      </c>
      <c r="B82" s="51" t="s">
        <v>248</v>
      </c>
      <c r="C82" s="50" t="s">
        <v>69</v>
      </c>
      <c r="D82" s="50" t="n">
        <v>8</v>
      </c>
      <c r="E82" s="52" t="n">
        <v>16</v>
      </c>
    </row>
    <row r="83" customFormat="false" ht="34.5" hidden="false" customHeight="true" outlineLevel="0" collapsed="false">
      <c r="A83" s="50" t="n">
        <v>80</v>
      </c>
      <c r="B83" s="53" t="s">
        <v>249</v>
      </c>
      <c r="C83" s="50" t="s">
        <v>114</v>
      </c>
      <c r="D83" s="50" t="n">
        <v>8</v>
      </c>
      <c r="E83" s="52" t="n">
        <v>16</v>
      </c>
    </row>
    <row r="84" customFormat="false" ht="31.5" hidden="false" customHeight="true" outlineLevel="0" collapsed="false">
      <c r="A84" s="50" t="n">
        <v>81</v>
      </c>
      <c r="B84" s="50" t="s">
        <v>250</v>
      </c>
      <c r="C84" s="50" t="s">
        <v>114</v>
      </c>
      <c r="D84" s="50" t="n">
        <v>8</v>
      </c>
      <c r="E84" s="52" t="n">
        <v>16</v>
      </c>
    </row>
    <row r="85" customFormat="false" ht="16.5" hidden="false" customHeight="false" outlineLevel="0" collapsed="false">
      <c r="A85" s="50" t="n">
        <v>82</v>
      </c>
      <c r="B85" s="51" t="s">
        <v>251</v>
      </c>
      <c r="C85" s="50" t="s">
        <v>64</v>
      </c>
      <c r="D85" s="50" t="n">
        <v>8</v>
      </c>
      <c r="E85" s="52" t="n">
        <v>16</v>
      </c>
    </row>
    <row r="86" customFormat="false" ht="33" hidden="false" customHeight="false" outlineLevel="0" collapsed="false">
      <c r="A86" s="50" t="n">
        <v>83</v>
      </c>
      <c r="B86" s="51" t="s">
        <v>252</v>
      </c>
      <c r="C86" s="50" t="s">
        <v>104</v>
      </c>
      <c r="D86" s="50" t="n">
        <v>8</v>
      </c>
      <c r="E86" s="52" t="n">
        <v>16</v>
      </c>
    </row>
    <row r="87" customFormat="false" ht="33" hidden="false" customHeight="false" outlineLevel="0" collapsed="false">
      <c r="A87" s="50" t="n">
        <v>84</v>
      </c>
      <c r="B87" s="50" t="s">
        <v>253</v>
      </c>
      <c r="C87" s="50" t="s">
        <v>54</v>
      </c>
      <c r="D87" s="50" t="n">
        <v>8</v>
      </c>
      <c r="E87" s="52" t="n">
        <v>15</v>
      </c>
    </row>
    <row r="88" customFormat="false" ht="33" hidden="false" customHeight="false" outlineLevel="0" collapsed="false">
      <c r="A88" s="50" t="n">
        <v>85</v>
      </c>
      <c r="B88" s="53" t="s">
        <v>254</v>
      </c>
      <c r="C88" s="50" t="s">
        <v>54</v>
      </c>
      <c r="D88" s="50" t="n">
        <v>8</v>
      </c>
      <c r="E88" s="52" t="n">
        <v>15</v>
      </c>
    </row>
    <row r="89" customFormat="false" ht="16.5" hidden="false" customHeight="false" outlineLevel="0" collapsed="false">
      <c r="A89" s="50" t="n">
        <v>86</v>
      </c>
      <c r="B89" s="50" t="s">
        <v>255</v>
      </c>
      <c r="C89" s="50" t="s">
        <v>54</v>
      </c>
      <c r="D89" s="50" t="n">
        <v>8</v>
      </c>
      <c r="E89" s="52" t="n">
        <v>15</v>
      </c>
    </row>
    <row r="90" customFormat="false" ht="16.5" hidden="false" customHeight="false" outlineLevel="0" collapsed="false">
      <c r="A90" s="50" t="n">
        <v>87</v>
      </c>
      <c r="B90" s="51" t="s">
        <v>256</v>
      </c>
      <c r="C90" s="50" t="s">
        <v>23</v>
      </c>
      <c r="D90" s="50" t="n">
        <v>8</v>
      </c>
      <c r="E90" s="52" t="n">
        <v>15</v>
      </c>
    </row>
    <row r="91" customFormat="false" ht="33" hidden="false" customHeight="false" outlineLevel="0" collapsed="false">
      <c r="A91" s="50" t="n">
        <v>88</v>
      </c>
      <c r="B91" s="51" t="s">
        <v>257</v>
      </c>
      <c r="C91" s="50" t="s">
        <v>60</v>
      </c>
      <c r="D91" s="50" t="n">
        <v>8</v>
      </c>
      <c r="E91" s="52" t="n">
        <v>15</v>
      </c>
    </row>
    <row r="92" customFormat="false" ht="33" hidden="false" customHeight="false" outlineLevel="0" collapsed="false">
      <c r="A92" s="50" t="n">
        <v>89</v>
      </c>
      <c r="B92" s="51" t="s">
        <v>258</v>
      </c>
      <c r="C92" s="50" t="s">
        <v>60</v>
      </c>
      <c r="D92" s="50" t="n">
        <v>8</v>
      </c>
      <c r="E92" s="52" t="n">
        <v>15</v>
      </c>
    </row>
    <row r="93" customFormat="false" ht="33.75" hidden="false" customHeight="true" outlineLevel="0" collapsed="false">
      <c r="A93" s="50" t="n">
        <v>90</v>
      </c>
      <c r="B93" s="51" t="s">
        <v>259</v>
      </c>
      <c r="C93" s="50" t="s">
        <v>60</v>
      </c>
      <c r="D93" s="50" t="n">
        <v>8</v>
      </c>
      <c r="E93" s="52" t="n">
        <v>15</v>
      </c>
    </row>
    <row r="94" customFormat="false" ht="16.5" hidden="false" customHeight="false" outlineLevel="0" collapsed="false">
      <c r="A94" s="50" t="n">
        <v>91</v>
      </c>
      <c r="B94" s="51" t="s">
        <v>260</v>
      </c>
      <c r="C94" s="50" t="s">
        <v>94</v>
      </c>
      <c r="D94" s="50" t="n">
        <v>8</v>
      </c>
      <c r="E94" s="52" t="n">
        <v>15</v>
      </c>
    </row>
    <row r="95" customFormat="false" ht="33" hidden="false" customHeight="false" outlineLevel="0" collapsed="false">
      <c r="A95" s="50" t="n">
        <v>92</v>
      </c>
      <c r="B95" s="51" t="s">
        <v>261</v>
      </c>
      <c r="C95" s="50" t="s">
        <v>104</v>
      </c>
      <c r="D95" s="50" t="n">
        <v>8</v>
      </c>
      <c r="E95" s="52" t="n">
        <v>15</v>
      </c>
    </row>
    <row r="96" customFormat="false" ht="33" hidden="false" customHeight="false" outlineLevel="0" collapsed="false">
      <c r="A96" s="50" t="n">
        <v>93</v>
      </c>
      <c r="B96" s="51" t="s">
        <v>262</v>
      </c>
      <c r="C96" s="50" t="s">
        <v>54</v>
      </c>
      <c r="D96" s="50" t="n">
        <v>8</v>
      </c>
      <c r="E96" s="52" t="n">
        <v>14</v>
      </c>
    </row>
    <row r="97" customFormat="false" ht="33" hidden="false" customHeight="false" outlineLevel="0" collapsed="false">
      <c r="A97" s="50" t="n">
        <v>94</v>
      </c>
      <c r="B97" s="56" t="s">
        <v>263</v>
      </c>
      <c r="C97" s="50" t="s">
        <v>54</v>
      </c>
      <c r="D97" s="50" t="n">
        <v>8</v>
      </c>
      <c r="E97" s="52" t="n">
        <v>14</v>
      </c>
    </row>
    <row r="98" customFormat="false" ht="16.5" hidden="false" customHeight="false" outlineLevel="0" collapsed="false">
      <c r="A98" s="50" t="n">
        <v>95</v>
      </c>
      <c r="B98" s="55" t="s">
        <v>264</v>
      </c>
      <c r="C98" s="50" t="s">
        <v>54</v>
      </c>
      <c r="D98" s="50" t="n">
        <v>8</v>
      </c>
      <c r="E98" s="52" t="n">
        <v>14</v>
      </c>
    </row>
    <row r="99" customFormat="false" ht="16.5" hidden="false" customHeight="false" outlineLevel="0" collapsed="false">
      <c r="A99" s="50" t="n">
        <v>96</v>
      </c>
      <c r="B99" s="56" t="s">
        <v>265</v>
      </c>
      <c r="C99" s="50" t="s">
        <v>23</v>
      </c>
      <c r="D99" s="50" t="n">
        <v>8</v>
      </c>
      <c r="E99" s="52" t="n">
        <v>14</v>
      </c>
    </row>
    <row r="100" customFormat="false" ht="33" hidden="false" customHeight="false" outlineLevel="0" collapsed="false">
      <c r="A100" s="50" t="n">
        <v>97</v>
      </c>
      <c r="B100" s="55" t="s">
        <v>266</v>
      </c>
      <c r="C100" s="50" t="s">
        <v>60</v>
      </c>
      <c r="D100" s="50" t="n">
        <v>8</v>
      </c>
      <c r="E100" s="52" t="n">
        <v>14</v>
      </c>
    </row>
    <row r="101" customFormat="false" ht="33" hidden="false" customHeight="false" outlineLevel="0" collapsed="false">
      <c r="A101" s="50" t="n">
        <v>98</v>
      </c>
      <c r="B101" s="50" t="s">
        <v>267</v>
      </c>
      <c r="C101" s="50" t="s">
        <v>60</v>
      </c>
      <c r="D101" s="50" t="n">
        <v>8</v>
      </c>
      <c r="E101" s="52" t="n">
        <v>14</v>
      </c>
    </row>
    <row r="102" customFormat="false" ht="43.5" hidden="false" customHeight="true" outlineLevel="0" collapsed="false">
      <c r="A102" s="50" t="n">
        <v>99</v>
      </c>
      <c r="B102" s="50" t="s">
        <v>268</v>
      </c>
      <c r="C102" s="50" t="s">
        <v>50</v>
      </c>
      <c r="D102" s="50" t="n">
        <v>8</v>
      </c>
      <c r="E102" s="52" t="n">
        <v>13</v>
      </c>
    </row>
    <row r="103" customFormat="false" ht="33" hidden="false" customHeight="false" outlineLevel="0" collapsed="false">
      <c r="A103" s="50" t="n">
        <v>100</v>
      </c>
      <c r="B103" s="51" t="s">
        <v>269</v>
      </c>
      <c r="C103" s="50" t="s">
        <v>50</v>
      </c>
      <c r="D103" s="50" t="n">
        <v>8</v>
      </c>
      <c r="E103" s="52" t="n">
        <v>13</v>
      </c>
    </row>
    <row r="104" customFormat="false" ht="16.5" hidden="false" customHeight="false" outlineLevel="0" collapsed="false">
      <c r="A104" s="50" t="n">
        <v>101</v>
      </c>
      <c r="B104" s="51" t="s">
        <v>270</v>
      </c>
      <c r="C104" s="50" t="s">
        <v>54</v>
      </c>
      <c r="D104" s="50" t="n">
        <v>8</v>
      </c>
      <c r="E104" s="52" t="n">
        <v>13</v>
      </c>
    </row>
    <row r="105" customFormat="false" ht="16.5" hidden="false" customHeight="false" outlineLevel="0" collapsed="false">
      <c r="A105" s="50" t="n">
        <v>102</v>
      </c>
      <c r="B105" s="51" t="s">
        <v>271</v>
      </c>
      <c r="C105" s="50" t="s">
        <v>60</v>
      </c>
      <c r="D105" s="50" t="n">
        <v>8</v>
      </c>
      <c r="E105" s="52" t="n">
        <v>13</v>
      </c>
    </row>
    <row r="106" customFormat="false" ht="33" hidden="false" customHeight="false" outlineLevel="0" collapsed="false">
      <c r="A106" s="50" t="n">
        <v>103</v>
      </c>
      <c r="B106" s="50" t="s">
        <v>272</v>
      </c>
      <c r="C106" s="50" t="s">
        <v>17</v>
      </c>
      <c r="D106" s="50" t="n">
        <v>8</v>
      </c>
      <c r="E106" s="52" t="n">
        <v>13</v>
      </c>
    </row>
    <row r="107" customFormat="false" ht="33.75" hidden="false" customHeight="true" outlineLevel="0" collapsed="false">
      <c r="A107" s="50" t="n">
        <v>104</v>
      </c>
      <c r="B107" s="58" t="s">
        <v>273</v>
      </c>
      <c r="C107" s="50" t="s">
        <v>134</v>
      </c>
      <c r="D107" s="50" t="n">
        <v>8</v>
      </c>
      <c r="E107" s="52" t="n">
        <v>13</v>
      </c>
    </row>
    <row r="108" customFormat="false" ht="33" hidden="false" customHeight="false" outlineLevel="0" collapsed="false">
      <c r="A108" s="50" t="n">
        <v>105</v>
      </c>
      <c r="B108" s="50" t="s">
        <v>274</v>
      </c>
      <c r="C108" s="50" t="s">
        <v>114</v>
      </c>
      <c r="D108" s="50" t="n">
        <v>8</v>
      </c>
      <c r="E108" s="52" t="n">
        <v>13</v>
      </c>
    </row>
    <row r="109" customFormat="false" ht="35.25" hidden="false" customHeight="true" outlineLevel="0" collapsed="false">
      <c r="A109" s="50" t="n">
        <v>106</v>
      </c>
      <c r="B109" s="51" t="s">
        <v>275</v>
      </c>
      <c r="C109" s="50" t="s">
        <v>114</v>
      </c>
      <c r="D109" s="50" t="n">
        <v>8</v>
      </c>
      <c r="E109" s="52" t="n">
        <v>13</v>
      </c>
    </row>
    <row r="110" customFormat="false" ht="33.75" hidden="false" customHeight="true" outlineLevel="0" collapsed="false">
      <c r="A110" s="50" t="n">
        <v>107</v>
      </c>
      <c r="B110" s="51" t="s">
        <v>276</v>
      </c>
      <c r="C110" s="50" t="s">
        <v>114</v>
      </c>
      <c r="D110" s="50" t="n">
        <v>8</v>
      </c>
      <c r="E110" s="52" t="n">
        <v>13</v>
      </c>
    </row>
    <row r="111" customFormat="false" ht="36" hidden="false" customHeight="true" outlineLevel="0" collapsed="false">
      <c r="A111" s="50" t="n">
        <v>108</v>
      </c>
      <c r="B111" s="51" t="s">
        <v>277</v>
      </c>
      <c r="C111" s="50" t="s">
        <v>104</v>
      </c>
      <c r="D111" s="50" t="n">
        <v>8</v>
      </c>
      <c r="E111" s="52" t="n">
        <v>13</v>
      </c>
    </row>
    <row r="112" customFormat="false" ht="16.5" hidden="false" customHeight="false" outlineLevel="0" collapsed="false">
      <c r="A112" s="50" t="n">
        <v>109</v>
      </c>
      <c r="B112" s="57" t="s">
        <v>278</v>
      </c>
      <c r="C112" s="50" t="s">
        <v>50</v>
      </c>
      <c r="D112" s="50" t="n">
        <v>8</v>
      </c>
      <c r="E112" s="52" t="n">
        <v>12</v>
      </c>
    </row>
    <row r="113" customFormat="false" ht="33" hidden="false" customHeight="false" outlineLevel="0" collapsed="false">
      <c r="A113" s="50" t="n">
        <v>110</v>
      </c>
      <c r="B113" s="51" t="s">
        <v>102</v>
      </c>
      <c r="C113" s="50" t="s">
        <v>54</v>
      </c>
      <c r="D113" s="50" t="n">
        <v>8</v>
      </c>
      <c r="E113" s="52" t="n">
        <v>12</v>
      </c>
    </row>
    <row r="114" customFormat="false" ht="33" hidden="false" customHeight="false" outlineLevel="0" collapsed="false">
      <c r="A114" s="50" t="n">
        <v>111</v>
      </c>
      <c r="B114" s="50" t="s">
        <v>279</v>
      </c>
      <c r="C114" s="50" t="s">
        <v>54</v>
      </c>
      <c r="D114" s="50" t="n">
        <v>8</v>
      </c>
      <c r="E114" s="52" t="n">
        <v>12</v>
      </c>
    </row>
    <row r="115" customFormat="false" ht="16.5" hidden="false" customHeight="false" outlineLevel="0" collapsed="false">
      <c r="A115" s="50" t="n">
        <v>112</v>
      </c>
      <c r="B115" s="53" t="s">
        <v>280</v>
      </c>
      <c r="C115" s="50" t="s">
        <v>23</v>
      </c>
      <c r="D115" s="50" t="n">
        <v>8</v>
      </c>
      <c r="E115" s="52" t="n">
        <v>12</v>
      </c>
    </row>
    <row r="116" customFormat="false" ht="16.5" hidden="false" customHeight="false" outlineLevel="0" collapsed="false">
      <c r="A116" s="50" t="n">
        <v>113</v>
      </c>
      <c r="B116" s="51" t="s">
        <v>281</v>
      </c>
      <c r="C116" s="50" t="s">
        <v>69</v>
      </c>
      <c r="D116" s="50" t="n">
        <v>8</v>
      </c>
      <c r="E116" s="52" t="n">
        <v>12</v>
      </c>
    </row>
    <row r="117" customFormat="false" ht="33" hidden="false" customHeight="false" outlineLevel="0" collapsed="false">
      <c r="A117" s="50" t="n">
        <v>114</v>
      </c>
      <c r="B117" s="56" t="s">
        <v>282</v>
      </c>
      <c r="C117" s="50" t="s">
        <v>114</v>
      </c>
      <c r="D117" s="50" t="n">
        <v>8</v>
      </c>
      <c r="E117" s="52" t="n">
        <v>12</v>
      </c>
    </row>
    <row r="118" customFormat="false" ht="16.5" hidden="false" customHeight="false" outlineLevel="0" collapsed="false">
      <c r="A118" s="50" t="n">
        <v>115</v>
      </c>
      <c r="B118" s="53" t="s">
        <v>283</v>
      </c>
      <c r="C118" s="50" t="s">
        <v>114</v>
      </c>
      <c r="D118" s="50" t="n">
        <v>8</v>
      </c>
      <c r="E118" s="52" t="n">
        <v>12</v>
      </c>
    </row>
    <row r="119" customFormat="false" ht="33" hidden="false" customHeight="false" outlineLevel="0" collapsed="false">
      <c r="A119" s="50" t="n">
        <v>116</v>
      </c>
      <c r="B119" s="51" t="s">
        <v>284</v>
      </c>
      <c r="C119" s="50" t="s">
        <v>114</v>
      </c>
      <c r="D119" s="50" t="n">
        <v>8</v>
      </c>
      <c r="E119" s="52" t="n">
        <v>12</v>
      </c>
    </row>
    <row r="120" customFormat="false" ht="16.5" hidden="false" customHeight="false" outlineLevel="0" collapsed="false">
      <c r="A120" s="50" t="n">
        <v>117</v>
      </c>
      <c r="B120" s="51" t="s">
        <v>285</v>
      </c>
      <c r="C120" s="50" t="s">
        <v>114</v>
      </c>
      <c r="D120" s="50" t="n">
        <v>8</v>
      </c>
      <c r="E120" s="52" t="n">
        <v>12</v>
      </c>
    </row>
    <row r="121" customFormat="false" ht="16.5" hidden="false" customHeight="false" outlineLevel="0" collapsed="false">
      <c r="A121" s="50" t="n">
        <v>118</v>
      </c>
      <c r="B121" s="53" t="s">
        <v>286</v>
      </c>
      <c r="C121" s="50" t="s">
        <v>104</v>
      </c>
      <c r="D121" s="50" t="n">
        <v>8</v>
      </c>
      <c r="E121" s="52" t="n">
        <v>12</v>
      </c>
    </row>
    <row r="122" customFormat="false" ht="33" hidden="false" customHeight="false" outlineLevel="0" collapsed="false">
      <c r="A122" s="50" t="n">
        <v>119</v>
      </c>
      <c r="B122" s="51" t="s">
        <v>287</v>
      </c>
      <c r="C122" s="50" t="s">
        <v>54</v>
      </c>
      <c r="D122" s="50" t="n">
        <v>8</v>
      </c>
      <c r="E122" s="52" t="n">
        <v>11</v>
      </c>
    </row>
    <row r="123" customFormat="false" ht="31.5" hidden="false" customHeight="true" outlineLevel="0" collapsed="false">
      <c r="A123" s="50" t="n">
        <v>120</v>
      </c>
      <c r="B123" s="55" t="s">
        <v>288</v>
      </c>
      <c r="C123" s="50" t="s">
        <v>134</v>
      </c>
      <c r="D123" s="50" t="n">
        <v>8</v>
      </c>
      <c r="E123" s="52" t="n">
        <v>11</v>
      </c>
    </row>
    <row r="124" customFormat="false" ht="16.5" hidden="false" customHeight="false" outlineLevel="0" collapsed="false">
      <c r="A124" s="50" t="n">
        <v>121</v>
      </c>
      <c r="B124" s="50" t="s">
        <v>289</v>
      </c>
      <c r="C124" s="50" t="s">
        <v>114</v>
      </c>
      <c r="D124" s="50" t="n">
        <v>8</v>
      </c>
      <c r="E124" s="52" t="n">
        <v>11</v>
      </c>
    </row>
    <row r="125" customFormat="false" ht="33" hidden="false" customHeight="false" outlineLevel="0" collapsed="false">
      <c r="A125" s="50" t="n">
        <v>122</v>
      </c>
      <c r="B125" s="54" t="s">
        <v>290</v>
      </c>
      <c r="C125" s="50" t="s">
        <v>114</v>
      </c>
      <c r="D125" s="50" t="n">
        <v>8</v>
      </c>
      <c r="E125" s="52" t="n">
        <v>11</v>
      </c>
    </row>
    <row r="126" customFormat="false" ht="33" hidden="false" customHeight="false" outlineLevel="0" collapsed="false">
      <c r="A126" s="50" t="n">
        <v>123</v>
      </c>
      <c r="B126" s="51" t="s">
        <v>291</v>
      </c>
      <c r="C126" s="50" t="s">
        <v>54</v>
      </c>
      <c r="D126" s="50" t="n">
        <v>8</v>
      </c>
      <c r="E126" s="52" t="n">
        <v>10</v>
      </c>
    </row>
    <row r="127" customFormat="false" ht="33" hidden="false" customHeight="false" outlineLevel="0" collapsed="false">
      <c r="A127" s="50" t="n">
        <v>124</v>
      </c>
      <c r="B127" s="51" t="s">
        <v>292</v>
      </c>
      <c r="C127" s="50" t="s">
        <v>54</v>
      </c>
      <c r="D127" s="50" t="n">
        <v>8</v>
      </c>
      <c r="E127" s="52" t="n">
        <v>10</v>
      </c>
    </row>
    <row r="128" customFormat="false" ht="33" hidden="false" customHeight="false" outlineLevel="0" collapsed="false">
      <c r="A128" s="50" t="n">
        <v>125</v>
      </c>
      <c r="B128" s="51" t="s">
        <v>293</v>
      </c>
      <c r="C128" s="50" t="s">
        <v>148</v>
      </c>
      <c r="D128" s="50" t="n">
        <v>8</v>
      </c>
      <c r="E128" s="52" t="n">
        <v>10</v>
      </c>
    </row>
    <row r="129" customFormat="false" ht="16.5" hidden="false" customHeight="false" outlineLevel="0" collapsed="false">
      <c r="A129" s="50" t="n">
        <v>126</v>
      </c>
      <c r="B129" s="50" t="s">
        <v>294</v>
      </c>
      <c r="C129" s="50" t="s">
        <v>60</v>
      </c>
      <c r="D129" s="50" t="n">
        <v>8</v>
      </c>
      <c r="E129" s="52" t="n">
        <v>10</v>
      </c>
    </row>
    <row r="130" customFormat="false" ht="33" hidden="false" customHeight="false" outlineLevel="0" collapsed="false">
      <c r="A130" s="50" t="n">
        <v>127</v>
      </c>
      <c r="B130" s="50" t="s">
        <v>295</v>
      </c>
      <c r="C130" s="50" t="s">
        <v>134</v>
      </c>
      <c r="D130" s="50" t="n">
        <v>8</v>
      </c>
      <c r="E130" s="52" t="n">
        <v>10</v>
      </c>
    </row>
    <row r="131" customFormat="false" ht="33" hidden="false" customHeight="false" outlineLevel="0" collapsed="false">
      <c r="A131" s="50" t="n">
        <v>128</v>
      </c>
      <c r="B131" s="50" t="s">
        <v>296</v>
      </c>
      <c r="C131" s="50" t="s">
        <v>31</v>
      </c>
      <c r="D131" s="50" t="n">
        <v>8</v>
      </c>
      <c r="E131" s="52" t="n">
        <v>10</v>
      </c>
    </row>
    <row r="132" customFormat="false" ht="16.5" hidden="false" customHeight="false" outlineLevel="0" collapsed="false">
      <c r="A132" s="50" t="n">
        <v>129</v>
      </c>
      <c r="B132" s="59" t="s">
        <v>297</v>
      </c>
      <c r="C132" s="50" t="s">
        <v>114</v>
      </c>
      <c r="D132" s="50" t="n">
        <v>8</v>
      </c>
      <c r="E132" s="52" t="n">
        <v>10</v>
      </c>
    </row>
    <row r="133" customFormat="false" ht="33" hidden="false" customHeight="false" outlineLevel="0" collapsed="false">
      <c r="A133" s="50" t="n">
        <v>130</v>
      </c>
      <c r="B133" s="55" t="s">
        <v>49</v>
      </c>
      <c r="C133" s="50" t="s">
        <v>114</v>
      </c>
      <c r="D133" s="50" t="n">
        <v>8</v>
      </c>
      <c r="E133" s="52" t="n">
        <v>10</v>
      </c>
    </row>
    <row r="134" customFormat="false" ht="32.25" hidden="false" customHeight="true" outlineLevel="0" collapsed="false">
      <c r="A134" s="50" t="n">
        <v>131</v>
      </c>
      <c r="B134" s="50" t="s">
        <v>298</v>
      </c>
      <c r="C134" s="50" t="s">
        <v>114</v>
      </c>
      <c r="D134" s="50" t="n">
        <v>8</v>
      </c>
      <c r="E134" s="52" t="n">
        <v>10</v>
      </c>
    </row>
    <row r="135" customFormat="false" ht="38.25" hidden="false" customHeight="true" outlineLevel="0" collapsed="false">
      <c r="A135" s="50" t="n">
        <v>132</v>
      </c>
      <c r="B135" s="59" t="s">
        <v>299</v>
      </c>
      <c r="C135" s="50" t="s">
        <v>114</v>
      </c>
      <c r="D135" s="50" t="n">
        <v>8</v>
      </c>
      <c r="E135" s="52" t="n">
        <v>10</v>
      </c>
    </row>
    <row r="136" customFormat="false" ht="33" hidden="false" customHeight="false" outlineLevel="0" collapsed="false">
      <c r="A136" s="50" t="n">
        <v>133</v>
      </c>
      <c r="B136" s="55" t="s">
        <v>300</v>
      </c>
      <c r="C136" s="50" t="s">
        <v>114</v>
      </c>
      <c r="D136" s="50" t="n">
        <v>8</v>
      </c>
      <c r="E136" s="52" t="n">
        <v>10</v>
      </c>
    </row>
    <row r="137" customFormat="false" ht="33" hidden="false" customHeight="false" outlineLevel="0" collapsed="false">
      <c r="A137" s="50" t="n">
        <v>134</v>
      </c>
      <c r="B137" s="51" t="s">
        <v>301</v>
      </c>
      <c r="C137" s="50" t="s">
        <v>104</v>
      </c>
      <c r="D137" s="50" t="n">
        <v>8</v>
      </c>
      <c r="E137" s="52" t="n">
        <v>10</v>
      </c>
    </row>
    <row r="138" customFormat="false" ht="33" hidden="false" customHeight="false" outlineLevel="0" collapsed="false">
      <c r="A138" s="50" t="n">
        <v>135</v>
      </c>
      <c r="B138" s="50" t="s">
        <v>302</v>
      </c>
      <c r="C138" s="50" t="s">
        <v>104</v>
      </c>
      <c r="D138" s="50" t="n">
        <v>8</v>
      </c>
      <c r="E138" s="52" t="n">
        <v>10</v>
      </c>
    </row>
    <row r="139" customFormat="false" ht="33" hidden="false" customHeight="false" outlineLevel="0" collapsed="false">
      <c r="A139" s="50" t="n">
        <v>136</v>
      </c>
      <c r="B139" s="51" t="s">
        <v>303</v>
      </c>
      <c r="C139" s="50" t="s">
        <v>50</v>
      </c>
      <c r="D139" s="50" t="n">
        <v>8</v>
      </c>
      <c r="E139" s="52" t="n">
        <v>9</v>
      </c>
    </row>
    <row r="140" customFormat="false" ht="16.5" hidden="false" customHeight="false" outlineLevel="0" collapsed="false">
      <c r="A140" s="50" t="n">
        <v>137</v>
      </c>
      <c r="B140" s="50" t="s">
        <v>304</v>
      </c>
      <c r="C140" s="50" t="s">
        <v>54</v>
      </c>
      <c r="D140" s="50" t="n">
        <v>8</v>
      </c>
      <c r="E140" s="52" t="n">
        <v>9</v>
      </c>
    </row>
    <row r="141" customFormat="false" ht="16.5" hidden="false" customHeight="false" outlineLevel="0" collapsed="false">
      <c r="A141" s="50" t="n">
        <v>138</v>
      </c>
      <c r="B141" s="50" t="s">
        <v>305</v>
      </c>
      <c r="C141" s="50" t="s">
        <v>54</v>
      </c>
      <c r="D141" s="50" t="n">
        <v>8</v>
      </c>
      <c r="E141" s="52" t="n">
        <v>9</v>
      </c>
    </row>
    <row r="142" customFormat="false" ht="16.5" hidden="false" customHeight="false" outlineLevel="0" collapsed="false">
      <c r="A142" s="50" t="n">
        <v>139</v>
      </c>
      <c r="B142" s="51" t="s">
        <v>306</v>
      </c>
      <c r="C142" s="50" t="s">
        <v>54</v>
      </c>
      <c r="D142" s="50" t="n">
        <v>8</v>
      </c>
      <c r="E142" s="52" t="n">
        <v>9</v>
      </c>
    </row>
    <row r="143" customFormat="false" ht="33" hidden="false" customHeight="false" outlineLevel="0" collapsed="false">
      <c r="A143" s="50" t="n">
        <v>140</v>
      </c>
      <c r="B143" s="51" t="s">
        <v>307</v>
      </c>
      <c r="C143" s="50" t="s">
        <v>23</v>
      </c>
      <c r="D143" s="50" t="n">
        <v>8</v>
      </c>
      <c r="E143" s="52" t="n">
        <v>9</v>
      </c>
    </row>
    <row r="144" customFormat="false" ht="16.5" hidden="false" customHeight="false" outlineLevel="0" collapsed="false">
      <c r="A144" s="50" t="n">
        <v>141</v>
      </c>
      <c r="B144" s="54" t="s">
        <v>308</v>
      </c>
      <c r="C144" s="50" t="s">
        <v>23</v>
      </c>
      <c r="D144" s="50" t="n">
        <v>8</v>
      </c>
      <c r="E144" s="52" t="n">
        <v>9</v>
      </c>
    </row>
    <row r="145" customFormat="false" ht="16.5" hidden="false" customHeight="false" outlineLevel="0" collapsed="false">
      <c r="A145" s="50" t="n">
        <v>142</v>
      </c>
      <c r="B145" s="51" t="s">
        <v>309</v>
      </c>
      <c r="C145" s="50" t="s">
        <v>60</v>
      </c>
      <c r="D145" s="50" t="n">
        <v>8</v>
      </c>
      <c r="E145" s="52" t="n">
        <v>9</v>
      </c>
    </row>
    <row r="146" customFormat="false" ht="16.5" hidden="false" customHeight="false" outlineLevel="0" collapsed="false">
      <c r="A146" s="50" t="n">
        <v>143</v>
      </c>
      <c r="B146" s="51" t="s">
        <v>310</v>
      </c>
      <c r="C146" s="50" t="s">
        <v>69</v>
      </c>
      <c r="D146" s="50" t="n">
        <v>8</v>
      </c>
      <c r="E146" s="52" t="n">
        <v>9</v>
      </c>
    </row>
    <row r="147" customFormat="false" ht="33" hidden="false" customHeight="false" outlineLevel="0" collapsed="false">
      <c r="A147" s="50" t="n">
        <v>144</v>
      </c>
      <c r="B147" s="55" t="s">
        <v>311</v>
      </c>
      <c r="C147" s="50" t="s">
        <v>94</v>
      </c>
      <c r="D147" s="50" t="n">
        <v>8</v>
      </c>
      <c r="E147" s="52" t="n">
        <v>9</v>
      </c>
    </row>
    <row r="148" customFormat="false" ht="33" hidden="false" customHeight="false" outlineLevel="0" collapsed="false">
      <c r="A148" s="50" t="n">
        <v>145</v>
      </c>
      <c r="B148" s="58" t="s">
        <v>312</v>
      </c>
      <c r="C148" s="50" t="s">
        <v>134</v>
      </c>
      <c r="D148" s="50" t="n">
        <v>8</v>
      </c>
      <c r="E148" s="52" t="n">
        <v>9</v>
      </c>
    </row>
    <row r="149" customFormat="false" ht="33" hidden="false" customHeight="false" outlineLevel="0" collapsed="false">
      <c r="A149" s="50" t="n">
        <v>146</v>
      </c>
      <c r="B149" s="55" t="s">
        <v>313</v>
      </c>
      <c r="C149" s="50" t="s">
        <v>114</v>
      </c>
      <c r="D149" s="50" t="n">
        <v>8</v>
      </c>
      <c r="E149" s="52" t="n">
        <v>9</v>
      </c>
    </row>
    <row r="150" customFormat="false" ht="33" hidden="false" customHeight="false" outlineLevel="0" collapsed="false">
      <c r="A150" s="50" t="n">
        <v>147</v>
      </c>
      <c r="B150" s="50" t="s">
        <v>314</v>
      </c>
      <c r="C150" s="50" t="s">
        <v>104</v>
      </c>
      <c r="D150" s="50" t="n">
        <v>8</v>
      </c>
      <c r="E150" s="52" t="n">
        <v>9</v>
      </c>
    </row>
    <row r="151" customFormat="false" ht="16.5" hidden="false" customHeight="false" outlineLevel="0" collapsed="false">
      <c r="A151" s="50" t="n">
        <v>148</v>
      </c>
      <c r="B151" s="55" t="s">
        <v>315</v>
      </c>
      <c r="C151" s="50" t="s">
        <v>106</v>
      </c>
      <c r="D151" s="50" t="n">
        <v>8</v>
      </c>
      <c r="E151" s="52" t="n">
        <v>8</v>
      </c>
    </row>
    <row r="152" customFormat="false" ht="32.25" hidden="false" customHeight="true" outlineLevel="0" collapsed="false">
      <c r="A152" s="50" t="n">
        <v>149</v>
      </c>
      <c r="B152" s="51" t="s">
        <v>316</v>
      </c>
      <c r="C152" s="50" t="s">
        <v>54</v>
      </c>
      <c r="D152" s="50" t="n">
        <v>8</v>
      </c>
      <c r="E152" s="52" t="n">
        <v>8</v>
      </c>
    </row>
    <row r="153" customFormat="false" ht="33" hidden="false" customHeight="false" outlineLevel="0" collapsed="false">
      <c r="A153" s="50" t="n">
        <v>150</v>
      </c>
      <c r="B153" s="50" t="s">
        <v>317</v>
      </c>
      <c r="C153" s="50" t="s">
        <v>54</v>
      </c>
      <c r="D153" s="50" t="n">
        <v>8</v>
      </c>
      <c r="E153" s="52" t="n">
        <v>8</v>
      </c>
    </row>
    <row r="154" customFormat="false" ht="33" hidden="false" customHeight="false" outlineLevel="0" collapsed="false">
      <c r="A154" s="50" t="n">
        <v>151</v>
      </c>
      <c r="B154" s="50" t="s">
        <v>318</v>
      </c>
      <c r="C154" s="50" t="s">
        <v>60</v>
      </c>
      <c r="D154" s="50" t="n">
        <v>8</v>
      </c>
      <c r="E154" s="52" t="n">
        <v>8</v>
      </c>
    </row>
    <row r="155" customFormat="false" ht="16.5" hidden="false" customHeight="false" outlineLevel="0" collapsed="false">
      <c r="A155" s="50" t="n">
        <v>152</v>
      </c>
      <c r="B155" s="54" t="s">
        <v>319</v>
      </c>
      <c r="C155" s="50" t="s">
        <v>134</v>
      </c>
      <c r="D155" s="50" t="n">
        <v>8</v>
      </c>
      <c r="E155" s="52" t="n">
        <v>8</v>
      </c>
    </row>
    <row r="156" customFormat="false" ht="33" hidden="false" customHeight="false" outlineLevel="0" collapsed="false">
      <c r="A156" s="50" t="n">
        <v>153</v>
      </c>
      <c r="B156" s="55" t="s">
        <v>320</v>
      </c>
      <c r="C156" s="50" t="s">
        <v>114</v>
      </c>
      <c r="D156" s="50" t="n">
        <v>8</v>
      </c>
      <c r="E156" s="52" t="n">
        <v>8</v>
      </c>
    </row>
    <row r="157" customFormat="false" ht="31.5" hidden="false" customHeight="true" outlineLevel="0" collapsed="false">
      <c r="A157" s="50" t="n">
        <v>154</v>
      </c>
      <c r="B157" s="51" t="s">
        <v>321</v>
      </c>
      <c r="C157" s="50" t="s">
        <v>60</v>
      </c>
      <c r="D157" s="50" t="n">
        <v>8</v>
      </c>
      <c r="E157" s="52" t="n">
        <v>7</v>
      </c>
    </row>
    <row r="158" customFormat="false" ht="33" hidden="false" customHeight="false" outlineLevel="0" collapsed="false">
      <c r="A158" s="50" t="n">
        <v>155</v>
      </c>
      <c r="B158" s="51" t="s">
        <v>322</v>
      </c>
      <c r="C158" s="50" t="s">
        <v>94</v>
      </c>
      <c r="D158" s="50" t="n">
        <v>8</v>
      </c>
      <c r="E158" s="52" t="n">
        <v>7</v>
      </c>
    </row>
    <row r="159" customFormat="false" ht="33" hidden="false" customHeight="false" outlineLevel="0" collapsed="false">
      <c r="A159" s="50" t="n">
        <v>156</v>
      </c>
      <c r="B159" s="51" t="s">
        <v>323</v>
      </c>
      <c r="C159" s="50" t="s">
        <v>94</v>
      </c>
      <c r="D159" s="50" t="n">
        <v>8</v>
      </c>
      <c r="E159" s="52" t="n">
        <v>7</v>
      </c>
    </row>
    <row r="160" customFormat="false" ht="33" hidden="false" customHeight="false" outlineLevel="0" collapsed="false">
      <c r="A160" s="50" t="n">
        <v>157</v>
      </c>
      <c r="B160" s="51" t="s">
        <v>324</v>
      </c>
      <c r="C160" s="50" t="s">
        <v>134</v>
      </c>
      <c r="D160" s="50" t="n">
        <v>8</v>
      </c>
      <c r="E160" s="52" t="n">
        <v>7</v>
      </c>
    </row>
    <row r="161" customFormat="false" ht="16.5" hidden="false" customHeight="false" outlineLevel="0" collapsed="false">
      <c r="A161" s="50" t="n">
        <v>158</v>
      </c>
      <c r="B161" s="55" t="s">
        <v>325</v>
      </c>
      <c r="C161" s="50" t="s">
        <v>114</v>
      </c>
      <c r="D161" s="50" t="n">
        <v>8</v>
      </c>
      <c r="E161" s="52" t="n">
        <v>7</v>
      </c>
    </row>
    <row r="162" customFormat="false" ht="33" hidden="false" customHeight="false" outlineLevel="0" collapsed="false">
      <c r="A162" s="50" t="n">
        <v>159</v>
      </c>
      <c r="B162" s="55" t="s">
        <v>326</v>
      </c>
      <c r="C162" s="50" t="s">
        <v>114</v>
      </c>
      <c r="D162" s="50" t="n">
        <v>8</v>
      </c>
      <c r="E162" s="52" t="n">
        <v>7</v>
      </c>
    </row>
    <row r="163" customFormat="false" ht="33" hidden="false" customHeight="false" outlineLevel="0" collapsed="false">
      <c r="A163" s="50" t="n">
        <v>160</v>
      </c>
      <c r="B163" s="51" t="s">
        <v>327</v>
      </c>
      <c r="C163" s="50" t="s">
        <v>114</v>
      </c>
      <c r="D163" s="50" t="n">
        <v>8</v>
      </c>
      <c r="E163" s="52" t="n">
        <v>7</v>
      </c>
    </row>
    <row r="164" customFormat="false" ht="33" hidden="false" customHeight="false" outlineLevel="0" collapsed="false">
      <c r="A164" s="50" t="n">
        <v>161</v>
      </c>
      <c r="B164" s="51" t="s">
        <v>328</v>
      </c>
      <c r="C164" s="50" t="s">
        <v>106</v>
      </c>
      <c r="D164" s="50" t="n">
        <v>8</v>
      </c>
      <c r="E164" s="52" t="n">
        <v>6</v>
      </c>
    </row>
    <row r="165" customFormat="false" ht="33" hidden="false" customHeight="false" outlineLevel="0" collapsed="false">
      <c r="A165" s="50" t="n">
        <v>162</v>
      </c>
      <c r="B165" s="50" t="s">
        <v>329</v>
      </c>
      <c r="C165" s="50" t="s">
        <v>23</v>
      </c>
      <c r="D165" s="50" t="n">
        <v>8</v>
      </c>
      <c r="E165" s="52" t="n">
        <v>6</v>
      </c>
    </row>
    <row r="166" customFormat="false" ht="33" hidden="false" customHeight="false" outlineLevel="0" collapsed="false">
      <c r="A166" s="50" t="n">
        <v>163</v>
      </c>
      <c r="B166" s="54" t="s">
        <v>330</v>
      </c>
      <c r="C166" s="50" t="s">
        <v>60</v>
      </c>
      <c r="D166" s="50" t="n">
        <v>8</v>
      </c>
      <c r="E166" s="52" t="n">
        <v>6</v>
      </c>
    </row>
    <row r="167" customFormat="false" ht="33" hidden="false" customHeight="false" outlineLevel="0" collapsed="false">
      <c r="A167" s="50" t="n">
        <v>164</v>
      </c>
      <c r="B167" s="54" t="s">
        <v>331</v>
      </c>
      <c r="C167" s="50" t="s">
        <v>114</v>
      </c>
      <c r="D167" s="50" t="n">
        <v>8</v>
      </c>
      <c r="E167" s="52" t="n">
        <v>5</v>
      </c>
    </row>
    <row r="168" customFormat="false" ht="33" hidden="false" customHeight="false" outlineLevel="0" collapsed="false">
      <c r="A168" s="50" t="n">
        <v>165</v>
      </c>
      <c r="B168" s="51" t="s">
        <v>332</v>
      </c>
      <c r="C168" s="50" t="s">
        <v>134</v>
      </c>
      <c r="D168" s="50" t="n">
        <v>8</v>
      </c>
      <c r="E168" s="52" t="n">
        <v>3</v>
      </c>
    </row>
    <row r="169" customFormat="false" ht="16.5" hidden="false" customHeight="false" outlineLevel="0" collapsed="false">
      <c r="A169" s="50" t="n">
        <v>166</v>
      </c>
      <c r="B169" s="51"/>
      <c r="C169" s="50"/>
      <c r="D169" s="50" t="n">
        <v>8</v>
      </c>
      <c r="E169" s="52"/>
    </row>
    <row r="170" customFormat="false" ht="16.5" hidden="false" customHeight="false" outlineLevel="0" collapsed="false">
      <c r="A170" s="50" t="n">
        <v>167</v>
      </c>
      <c r="B170" s="51"/>
      <c r="C170" s="50"/>
      <c r="D170" s="50" t="n">
        <v>8</v>
      </c>
      <c r="E170" s="52"/>
    </row>
    <row r="171" customFormat="false" ht="16.5" hidden="false" customHeight="false" outlineLevel="0" collapsed="false">
      <c r="A171" s="50" t="n">
        <v>168</v>
      </c>
      <c r="B171" s="51"/>
      <c r="C171" s="50"/>
      <c r="D171" s="50" t="n">
        <v>8</v>
      </c>
      <c r="E171" s="52"/>
    </row>
    <row r="172" customFormat="false" ht="16.5" hidden="false" customHeight="false" outlineLevel="0" collapsed="false">
      <c r="A172" s="50" t="n">
        <v>169</v>
      </c>
      <c r="B172" s="53"/>
      <c r="C172" s="50"/>
      <c r="D172" s="50" t="n">
        <v>8</v>
      </c>
      <c r="E172" s="52"/>
    </row>
    <row r="173" customFormat="false" ht="16.5" hidden="false" customHeight="false" outlineLevel="0" collapsed="false">
      <c r="A173" s="50" t="n">
        <v>170</v>
      </c>
      <c r="B173" s="50"/>
      <c r="C173" s="50"/>
      <c r="D173" s="50" t="n">
        <v>8</v>
      </c>
      <c r="E173" s="52"/>
    </row>
    <row r="174" customFormat="false" ht="16.5" hidden="false" customHeight="false" outlineLevel="0" collapsed="false">
      <c r="A174" s="50" t="n">
        <v>171</v>
      </c>
      <c r="B174" s="51"/>
      <c r="C174" s="50"/>
      <c r="D174" s="50" t="n">
        <v>8</v>
      </c>
      <c r="E174" s="52"/>
    </row>
    <row r="175" customFormat="false" ht="16.5" hidden="false" customHeight="false" outlineLevel="0" collapsed="false">
      <c r="A175" s="50" t="n">
        <v>172</v>
      </c>
      <c r="B175" s="53"/>
      <c r="C175" s="50"/>
      <c r="D175" s="50" t="n">
        <v>8</v>
      </c>
      <c r="E175" s="52"/>
    </row>
    <row r="176" customFormat="false" ht="16.5" hidden="false" customHeight="false" outlineLevel="0" collapsed="false">
      <c r="A176" s="50" t="n">
        <v>173</v>
      </c>
      <c r="B176" s="51"/>
      <c r="C176" s="50"/>
      <c r="D176" s="50" t="n">
        <v>8</v>
      </c>
      <c r="E176" s="52"/>
    </row>
    <row r="177" customFormat="false" ht="16.5" hidden="false" customHeight="false" outlineLevel="0" collapsed="false">
      <c r="A177" s="50" t="n">
        <v>174</v>
      </c>
      <c r="B177" s="51"/>
      <c r="C177" s="50"/>
      <c r="D177" s="50" t="n">
        <v>8</v>
      </c>
      <c r="E177" s="52"/>
    </row>
    <row r="178" customFormat="false" ht="16.5" hidden="false" customHeight="false" outlineLevel="0" collapsed="false">
      <c r="A178" s="50" t="n">
        <v>175</v>
      </c>
      <c r="B178" s="51"/>
      <c r="C178" s="50"/>
      <c r="D178" s="50" t="n">
        <v>8</v>
      </c>
      <c r="E178" s="52"/>
    </row>
    <row r="179" customFormat="false" ht="16.5" hidden="false" customHeight="false" outlineLevel="0" collapsed="false">
      <c r="A179" s="50" t="n">
        <v>176</v>
      </c>
      <c r="B179" s="51"/>
      <c r="C179" s="50"/>
      <c r="D179" s="50" t="n">
        <v>8</v>
      </c>
      <c r="E179" s="52"/>
    </row>
    <row r="180" customFormat="false" ht="16.5" hidden="false" customHeight="false" outlineLevel="0" collapsed="false">
      <c r="A180" s="50" t="n">
        <v>177</v>
      </c>
      <c r="B180" s="51"/>
      <c r="C180" s="50"/>
      <c r="D180" s="50" t="n">
        <v>8</v>
      </c>
      <c r="E180" s="52"/>
    </row>
    <row r="181" customFormat="false" ht="16.5" hidden="false" customHeight="false" outlineLevel="0" collapsed="false">
      <c r="A181" s="50" t="n">
        <v>178</v>
      </c>
      <c r="B181" s="50"/>
      <c r="C181" s="50"/>
      <c r="D181" s="50" t="n">
        <v>8</v>
      </c>
      <c r="E181" s="52"/>
    </row>
    <row r="182" customFormat="false" ht="16.5" hidden="false" customHeight="false" outlineLevel="0" collapsed="false">
      <c r="A182" s="50" t="n">
        <v>179</v>
      </c>
      <c r="B182" s="50"/>
      <c r="C182" s="50"/>
      <c r="D182" s="50" t="n">
        <v>8</v>
      </c>
      <c r="E182" s="52"/>
    </row>
    <row r="183" customFormat="false" ht="16.5" hidden="false" customHeight="false" outlineLevel="0" collapsed="false">
      <c r="A183" s="50" t="n">
        <v>180</v>
      </c>
      <c r="B183" s="50"/>
      <c r="C183" s="50"/>
      <c r="D183" s="50" t="n">
        <v>8</v>
      </c>
      <c r="E183" s="52"/>
    </row>
    <row r="184" customFormat="false" ht="16.5" hidden="false" customHeight="false" outlineLevel="0" collapsed="false">
      <c r="A184" s="50" t="n">
        <v>181</v>
      </c>
      <c r="B184" s="50"/>
      <c r="C184" s="50"/>
      <c r="D184" s="50" t="n">
        <v>8</v>
      </c>
      <c r="E184" s="52"/>
    </row>
    <row r="185" customFormat="false" ht="16.5" hidden="false" customHeight="false" outlineLevel="0" collapsed="false">
      <c r="A185" s="50" t="n">
        <v>182</v>
      </c>
      <c r="B185" s="50"/>
      <c r="C185" s="50"/>
      <c r="D185" s="50" t="n">
        <v>8</v>
      </c>
      <c r="E185" s="52"/>
    </row>
    <row r="186" customFormat="false" ht="16.5" hidden="false" customHeight="false" outlineLevel="0" collapsed="false">
      <c r="A186" s="50" t="n">
        <v>183</v>
      </c>
      <c r="B186" s="50"/>
      <c r="C186" s="50"/>
      <c r="D186" s="50" t="n">
        <v>8</v>
      </c>
      <c r="E186" s="52"/>
    </row>
    <row r="187" customFormat="false" ht="16.5" hidden="false" customHeight="false" outlineLevel="0" collapsed="false">
      <c r="A187" s="50" t="n">
        <v>184</v>
      </c>
      <c r="B187" s="50"/>
      <c r="C187" s="50"/>
      <c r="D187" s="50" t="n">
        <v>8</v>
      </c>
      <c r="E187" s="52"/>
    </row>
    <row r="188" customFormat="false" ht="16.5" hidden="false" customHeight="false" outlineLevel="0" collapsed="false">
      <c r="A188" s="50" t="n">
        <v>185</v>
      </c>
      <c r="B188" s="51"/>
      <c r="C188" s="50"/>
      <c r="D188" s="50" t="n">
        <v>8</v>
      </c>
      <c r="E188" s="52"/>
    </row>
    <row r="189" customFormat="false" ht="33.75" hidden="false" customHeight="true" outlineLevel="0" collapsed="false">
      <c r="A189" s="50" t="n">
        <v>186</v>
      </c>
      <c r="B189" s="51"/>
      <c r="C189" s="50"/>
      <c r="D189" s="50" t="n">
        <v>8</v>
      </c>
      <c r="E189" s="52"/>
    </row>
    <row r="190" customFormat="false" ht="39.75" hidden="false" customHeight="true" outlineLevel="0" collapsed="false">
      <c r="A190" s="50" t="n">
        <v>187</v>
      </c>
      <c r="B190" s="53"/>
      <c r="C190" s="50"/>
      <c r="D190" s="50" t="n">
        <v>8</v>
      </c>
      <c r="E190" s="52"/>
    </row>
    <row r="191" customFormat="false" ht="16.5" hidden="false" customHeight="false" outlineLevel="0" collapsed="false">
      <c r="A191" s="50" t="n">
        <v>188</v>
      </c>
      <c r="B191" s="56"/>
      <c r="C191" s="50"/>
      <c r="D191" s="50" t="n">
        <v>8</v>
      </c>
      <c r="E191" s="52"/>
    </row>
    <row r="192" customFormat="false" ht="16.5" hidden="false" customHeight="false" outlineLevel="0" collapsed="false">
      <c r="A192" s="50" t="n">
        <v>189</v>
      </c>
      <c r="B192" s="50"/>
      <c r="C192" s="50"/>
      <c r="D192" s="50" t="n">
        <v>8</v>
      </c>
      <c r="E192" s="52"/>
    </row>
    <row r="193" customFormat="false" ht="33.75" hidden="false" customHeight="true" outlineLevel="0" collapsed="false">
      <c r="A193" s="50" t="n">
        <v>190</v>
      </c>
      <c r="B193" s="54"/>
      <c r="C193" s="50"/>
      <c r="D193" s="50" t="n">
        <v>8</v>
      </c>
      <c r="E193" s="52"/>
    </row>
    <row r="194" customFormat="false" ht="16.5" hidden="false" customHeight="false" outlineLevel="0" collapsed="false">
      <c r="A194" s="50" t="n">
        <v>191</v>
      </c>
      <c r="B194" s="54"/>
      <c r="C194" s="50"/>
      <c r="D194" s="50" t="n">
        <v>8</v>
      </c>
      <c r="E194" s="52"/>
    </row>
    <row r="195" customFormat="false" ht="35.25" hidden="false" customHeight="true" outlineLevel="0" collapsed="false">
      <c r="A195" s="50" t="n">
        <v>192</v>
      </c>
      <c r="B195" s="56"/>
      <c r="C195" s="50"/>
      <c r="D195" s="50" t="n">
        <v>8</v>
      </c>
      <c r="E195" s="52"/>
    </row>
    <row r="196" customFormat="false" ht="16.5" hidden="false" customHeight="false" outlineLevel="0" collapsed="false">
      <c r="A196" s="50" t="n">
        <v>193</v>
      </c>
      <c r="B196" s="50"/>
      <c r="C196" s="50"/>
      <c r="D196" s="50" t="n">
        <v>8</v>
      </c>
      <c r="E196" s="52"/>
    </row>
    <row r="197" customFormat="false" ht="16.5" hidden="false" customHeight="false" outlineLevel="0" collapsed="false">
      <c r="A197" s="50" t="n">
        <v>194</v>
      </c>
      <c r="B197" s="50"/>
      <c r="C197" s="50"/>
      <c r="D197" s="50" t="n">
        <v>8</v>
      </c>
      <c r="E197" s="52"/>
    </row>
    <row r="198" customFormat="false" ht="16.5" hidden="false" customHeight="false" outlineLevel="0" collapsed="false">
      <c r="A198" s="50" t="n">
        <v>195</v>
      </c>
      <c r="B198" s="56"/>
      <c r="C198" s="50"/>
      <c r="D198" s="50" t="n">
        <v>8</v>
      </c>
      <c r="E198" s="52"/>
    </row>
    <row r="199" customFormat="false" ht="16.5" hidden="false" customHeight="false" outlineLevel="0" collapsed="false">
      <c r="A199" s="50" t="n">
        <v>196</v>
      </c>
      <c r="B199" s="50"/>
      <c r="C199" s="50"/>
      <c r="D199" s="50" t="n">
        <v>8</v>
      </c>
      <c r="E199" s="52"/>
    </row>
    <row r="200" customFormat="false" ht="16.5" hidden="false" customHeight="false" outlineLevel="0" collapsed="false">
      <c r="A200" s="50" t="n">
        <v>197</v>
      </c>
      <c r="B200" s="51"/>
      <c r="C200" s="50"/>
      <c r="D200" s="50" t="n">
        <v>8</v>
      </c>
      <c r="E200" s="52"/>
    </row>
    <row r="201" customFormat="false" ht="16.5" hidden="false" customHeight="false" outlineLevel="0" collapsed="false">
      <c r="A201" s="50" t="n">
        <v>198</v>
      </c>
      <c r="B201" s="50"/>
      <c r="C201" s="50"/>
      <c r="D201" s="50" t="n">
        <v>8</v>
      </c>
      <c r="E201" s="52"/>
    </row>
    <row r="202" customFormat="false" ht="16.5" hidden="false" customHeight="false" outlineLevel="0" collapsed="false">
      <c r="A202" s="50" t="n">
        <v>199</v>
      </c>
      <c r="B202" s="50"/>
      <c r="C202" s="50"/>
      <c r="D202" s="50" t="n">
        <v>8</v>
      </c>
      <c r="E202" s="52"/>
    </row>
    <row r="203" customFormat="false" ht="27.75" hidden="false" customHeight="true" outlineLevel="0" collapsed="false">
      <c r="A203" s="50" t="n">
        <v>200</v>
      </c>
      <c r="B203" s="53"/>
      <c r="C203" s="50"/>
      <c r="D203" s="50" t="n">
        <v>8</v>
      </c>
      <c r="E203" s="52"/>
    </row>
    <row r="204" customFormat="false" ht="16.5" hidden="false" customHeight="false" outlineLevel="0" collapsed="false">
      <c r="A204" s="50" t="n">
        <v>201</v>
      </c>
      <c r="B204" s="51"/>
      <c r="C204" s="50"/>
      <c r="D204" s="50" t="n">
        <v>8</v>
      </c>
      <c r="E204" s="52"/>
      <c r="G204" s="11" t="s">
        <v>333</v>
      </c>
    </row>
    <row r="205" customFormat="false" ht="29.25" hidden="false" customHeight="true" outlineLevel="0" collapsed="false">
      <c r="A205" s="50" t="n">
        <v>202</v>
      </c>
      <c r="B205" s="50"/>
      <c r="C205" s="50"/>
      <c r="D205" s="50" t="n">
        <v>8</v>
      </c>
      <c r="E205" s="52"/>
    </row>
    <row r="206" customFormat="false" ht="16.5" hidden="false" customHeight="false" outlineLevel="0" collapsed="false">
      <c r="A206" s="50" t="n">
        <v>203</v>
      </c>
      <c r="B206" s="50"/>
      <c r="C206" s="50"/>
      <c r="D206" s="50" t="n">
        <v>8</v>
      </c>
      <c r="E206" s="52"/>
    </row>
    <row r="207" customFormat="false" ht="16.5" hidden="false" customHeight="false" outlineLevel="0" collapsed="false">
      <c r="A207" s="50" t="n">
        <v>204</v>
      </c>
      <c r="B207" s="50"/>
      <c r="C207" s="50"/>
      <c r="D207" s="50" t="n">
        <v>8</v>
      </c>
      <c r="E207" s="52"/>
    </row>
    <row r="208" customFormat="false" ht="16.5" hidden="false" customHeight="false" outlineLevel="0" collapsed="false">
      <c r="A208" s="50" t="n">
        <v>205</v>
      </c>
      <c r="B208" s="50"/>
      <c r="C208" s="50"/>
      <c r="D208" s="50" t="n">
        <v>8</v>
      </c>
      <c r="E208" s="52"/>
    </row>
    <row r="209" customFormat="false" ht="16.5" hidden="false" customHeight="false" outlineLevel="0" collapsed="false">
      <c r="A209" s="50" t="n">
        <v>206</v>
      </c>
      <c r="B209" s="50"/>
      <c r="C209" s="50"/>
      <c r="D209" s="50" t="n">
        <v>8</v>
      </c>
      <c r="E209" s="52"/>
    </row>
    <row r="210" customFormat="false" ht="16.5" hidden="false" customHeight="false" outlineLevel="0" collapsed="false">
      <c r="A210" s="50" t="n">
        <v>207</v>
      </c>
      <c r="B210" s="50"/>
      <c r="C210" s="50"/>
      <c r="D210" s="50" t="n">
        <v>8</v>
      </c>
      <c r="E210" s="52"/>
    </row>
    <row r="211" customFormat="false" ht="16.5" hidden="false" customHeight="false" outlineLevel="0" collapsed="false">
      <c r="A211" s="50" t="n">
        <v>208</v>
      </c>
      <c r="B211" s="54"/>
      <c r="C211" s="50"/>
      <c r="D211" s="50" t="n">
        <v>8</v>
      </c>
      <c r="E211" s="52"/>
    </row>
    <row r="212" customFormat="false" ht="16.5" hidden="false" customHeight="false" outlineLevel="0" collapsed="false">
      <c r="A212" s="50" t="n">
        <v>209</v>
      </c>
      <c r="B212" s="50"/>
      <c r="C212" s="50"/>
      <c r="D212" s="50" t="n">
        <v>8</v>
      </c>
      <c r="E212" s="52"/>
    </row>
    <row r="213" customFormat="false" ht="16.5" hidden="false" customHeight="false" outlineLevel="0" collapsed="false">
      <c r="A213" s="50" t="n">
        <v>210</v>
      </c>
      <c r="B213" s="51"/>
      <c r="C213" s="50"/>
      <c r="D213" s="50" t="n">
        <v>8</v>
      </c>
      <c r="E213" s="52"/>
    </row>
    <row r="214" customFormat="false" ht="16.5" hidden="false" customHeight="false" outlineLevel="0" collapsed="false">
      <c r="A214" s="50" t="n">
        <v>211</v>
      </c>
      <c r="B214" s="57"/>
      <c r="C214" s="50"/>
      <c r="D214" s="50" t="n">
        <v>8</v>
      </c>
      <c r="E214" s="52"/>
    </row>
    <row r="215" customFormat="false" ht="38.25" hidden="false" customHeight="true" outlineLevel="0" collapsed="false">
      <c r="A215" s="50" t="n">
        <v>212</v>
      </c>
      <c r="B215" s="51"/>
      <c r="C215" s="50"/>
      <c r="D215" s="50" t="n">
        <v>8</v>
      </c>
      <c r="E215" s="52"/>
    </row>
    <row r="216" customFormat="false" ht="16.5" hidden="false" customHeight="false" outlineLevel="0" collapsed="false">
      <c r="A216" s="50" t="n">
        <v>213</v>
      </c>
      <c r="B216" s="51"/>
      <c r="C216" s="50"/>
      <c r="D216" s="50" t="n">
        <v>8</v>
      </c>
      <c r="E216" s="52"/>
    </row>
    <row r="217" customFormat="false" ht="16.5" hidden="false" customHeight="false" outlineLevel="0" collapsed="false">
      <c r="A217" s="50" t="n">
        <v>214</v>
      </c>
      <c r="B217" s="50"/>
      <c r="C217" s="50"/>
      <c r="D217" s="50" t="n">
        <v>8</v>
      </c>
      <c r="E217" s="52"/>
    </row>
    <row r="218" customFormat="false" ht="16.5" hidden="false" customHeight="false" outlineLevel="0" collapsed="false">
      <c r="A218" s="50" t="n">
        <v>215</v>
      </c>
      <c r="B218" s="54"/>
      <c r="C218" s="50"/>
      <c r="D218" s="50" t="n">
        <v>8</v>
      </c>
      <c r="E218" s="52"/>
    </row>
    <row r="219" customFormat="false" ht="29.25" hidden="false" customHeight="true" outlineLevel="0" collapsed="false">
      <c r="A219" s="50" t="n">
        <v>216</v>
      </c>
      <c r="B219" s="50"/>
      <c r="C219" s="50"/>
      <c r="D219" s="50" t="n">
        <v>8</v>
      </c>
      <c r="E219" s="52"/>
    </row>
    <row r="220" customFormat="false" ht="16.5" hidden="false" customHeight="false" outlineLevel="0" collapsed="false">
      <c r="A220" s="50" t="n">
        <v>217</v>
      </c>
      <c r="B220" s="54"/>
      <c r="C220" s="50"/>
      <c r="D220" s="50" t="n">
        <v>8</v>
      </c>
      <c r="E220" s="52"/>
    </row>
    <row r="221" customFormat="false" ht="16.5" hidden="false" customHeight="false" outlineLevel="0" collapsed="false">
      <c r="A221" s="50" t="n">
        <v>218</v>
      </c>
      <c r="B221" s="54"/>
      <c r="C221" s="50"/>
      <c r="D221" s="50" t="n">
        <v>8</v>
      </c>
      <c r="E221" s="52"/>
    </row>
    <row r="222" customFormat="false" ht="16.5" hidden="false" customHeight="false" outlineLevel="0" collapsed="false">
      <c r="A222" s="50" t="n">
        <v>219</v>
      </c>
      <c r="B222" s="54"/>
      <c r="C222" s="50"/>
      <c r="D222" s="50" t="n">
        <v>8</v>
      </c>
      <c r="E222" s="52"/>
    </row>
    <row r="223" customFormat="false" ht="16.5" hidden="false" customHeight="false" outlineLevel="0" collapsed="false">
      <c r="A223" s="50" t="n">
        <v>220</v>
      </c>
      <c r="B223" s="50"/>
      <c r="C223" s="50"/>
      <c r="D223" s="50" t="n">
        <v>8</v>
      </c>
      <c r="E223" s="52"/>
    </row>
    <row r="224" customFormat="false" ht="16.5" hidden="false" customHeight="false" outlineLevel="0" collapsed="false">
      <c r="A224" s="50" t="n">
        <v>221</v>
      </c>
      <c r="B224" s="53"/>
      <c r="C224" s="50"/>
      <c r="D224" s="50" t="n">
        <v>8</v>
      </c>
      <c r="E224" s="52"/>
    </row>
    <row r="225" customFormat="false" ht="16.5" hidden="false" customHeight="false" outlineLevel="0" collapsed="false">
      <c r="A225" s="50" t="n">
        <v>222</v>
      </c>
      <c r="B225" s="51"/>
      <c r="C225" s="50"/>
      <c r="D225" s="50" t="n">
        <v>8</v>
      </c>
      <c r="E225" s="52"/>
    </row>
    <row r="226" customFormat="false" ht="16.5" hidden="false" customHeight="false" outlineLevel="0" collapsed="false">
      <c r="A226" s="50" t="n">
        <v>223</v>
      </c>
      <c r="B226" s="51"/>
      <c r="C226" s="50"/>
      <c r="D226" s="50" t="n">
        <v>8</v>
      </c>
      <c r="E226" s="52"/>
    </row>
    <row r="227" customFormat="false" ht="16.5" hidden="false" customHeight="false" outlineLevel="0" collapsed="false">
      <c r="A227" s="50" t="n">
        <v>224</v>
      </c>
      <c r="B227" s="50"/>
      <c r="C227" s="50"/>
      <c r="D227" s="50" t="n">
        <v>8</v>
      </c>
      <c r="E227" s="52"/>
    </row>
    <row r="228" customFormat="false" ht="16.5" hidden="false" customHeight="false" outlineLevel="0" collapsed="false">
      <c r="A228" s="50" t="n">
        <v>225</v>
      </c>
      <c r="B228" s="50"/>
      <c r="C228" s="50"/>
      <c r="D228" s="50" t="n">
        <v>8</v>
      </c>
      <c r="E228" s="52"/>
    </row>
    <row r="229" customFormat="false" ht="16.5" hidden="false" customHeight="false" outlineLevel="0" collapsed="false">
      <c r="A229" s="50" t="n">
        <v>226</v>
      </c>
      <c r="B229" s="50"/>
      <c r="C229" s="50"/>
      <c r="D229" s="50" t="n">
        <v>8</v>
      </c>
      <c r="E229" s="52"/>
    </row>
    <row r="230" customFormat="false" ht="30" hidden="false" customHeight="true" outlineLevel="0" collapsed="false">
      <c r="A230" s="50" t="n">
        <v>227</v>
      </c>
      <c r="B230" s="51"/>
      <c r="C230" s="50"/>
      <c r="D230" s="50" t="n">
        <v>8</v>
      </c>
      <c r="E230" s="52"/>
    </row>
    <row r="231" customFormat="false" ht="16.5" hidden="false" customHeight="false" outlineLevel="0" collapsed="false">
      <c r="A231" s="50" t="n">
        <v>228</v>
      </c>
      <c r="B231" s="51"/>
      <c r="C231" s="50"/>
      <c r="D231" s="50" t="n">
        <v>8</v>
      </c>
      <c r="E231" s="52"/>
    </row>
    <row r="232" customFormat="false" ht="16.5" hidden="false" customHeight="false" outlineLevel="0" collapsed="false">
      <c r="A232" s="50" t="n">
        <v>229</v>
      </c>
      <c r="B232" s="57"/>
      <c r="C232" s="50"/>
      <c r="D232" s="50" t="n">
        <v>8</v>
      </c>
      <c r="E232" s="52"/>
    </row>
    <row r="233" customFormat="false" ht="38.25" hidden="false" customHeight="true" outlineLevel="0" collapsed="false">
      <c r="A233" s="50" t="n">
        <v>230</v>
      </c>
      <c r="B233" s="51"/>
      <c r="C233" s="50"/>
      <c r="D233" s="50" t="n">
        <v>8</v>
      </c>
      <c r="E233" s="52"/>
    </row>
    <row r="234" customFormat="false" ht="16.5" hidden="false" customHeight="false" outlineLevel="0" collapsed="false">
      <c r="A234" s="50" t="n">
        <v>231</v>
      </c>
      <c r="B234" s="54"/>
      <c r="C234" s="50"/>
      <c r="D234" s="50" t="n">
        <v>8</v>
      </c>
      <c r="E234" s="52"/>
    </row>
    <row r="235" customFormat="false" ht="16.5" hidden="false" customHeight="false" outlineLevel="0" collapsed="false">
      <c r="A235" s="50" t="n">
        <v>232</v>
      </c>
      <c r="B235" s="54"/>
      <c r="C235" s="50"/>
      <c r="D235" s="50" t="n">
        <v>8</v>
      </c>
      <c r="E235" s="52"/>
    </row>
    <row r="236" customFormat="false" ht="16.5" hidden="false" customHeight="false" outlineLevel="0" collapsed="false">
      <c r="A236" s="50" t="n">
        <v>233</v>
      </c>
      <c r="B236" s="51"/>
      <c r="C236" s="50"/>
      <c r="D236" s="50" t="n">
        <v>8</v>
      </c>
      <c r="E236" s="52"/>
    </row>
    <row r="237" customFormat="false" ht="16.5" hidden="false" customHeight="false" outlineLevel="0" collapsed="false">
      <c r="A237" s="50" t="n">
        <v>234</v>
      </c>
      <c r="B237" s="50"/>
      <c r="C237" s="50"/>
      <c r="D237" s="50" t="n">
        <v>8</v>
      </c>
      <c r="E237" s="52"/>
    </row>
    <row r="238" customFormat="false" ht="23.25" hidden="false" customHeight="true" outlineLevel="0" collapsed="false">
      <c r="A238" s="50" t="n">
        <v>235</v>
      </c>
      <c r="B238" s="50"/>
      <c r="C238" s="50"/>
      <c r="D238" s="50" t="n">
        <v>8</v>
      </c>
      <c r="E238" s="52"/>
    </row>
    <row r="239" customFormat="false" ht="16.5" hidden="false" customHeight="false" outlineLevel="0" collapsed="false">
      <c r="A239" s="50" t="n">
        <v>236</v>
      </c>
      <c r="B239" s="51"/>
      <c r="C239" s="50"/>
      <c r="D239" s="50" t="n">
        <v>8</v>
      </c>
      <c r="E239" s="52"/>
    </row>
    <row r="240" customFormat="false" ht="16.5" hidden="false" customHeight="false" outlineLevel="0" collapsed="false">
      <c r="A240" s="50" t="n">
        <v>237</v>
      </c>
      <c r="B240" s="50"/>
      <c r="C240" s="50"/>
      <c r="D240" s="50" t="n">
        <v>8</v>
      </c>
      <c r="E240" s="52"/>
    </row>
    <row r="241" customFormat="false" ht="16.5" hidden="false" customHeight="false" outlineLevel="0" collapsed="false">
      <c r="A241" s="50" t="n">
        <v>238</v>
      </c>
      <c r="B241" s="57"/>
      <c r="C241" s="50"/>
      <c r="D241" s="50" t="n">
        <v>8</v>
      </c>
      <c r="E241" s="52"/>
    </row>
    <row r="242" customFormat="false" ht="16.5" hidden="false" customHeight="false" outlineLevel="0" collapsed="false">
      <c r="A242" s="50" t="n">
        <v>239</v>
      </c>
      <c r="B242" s="54"/>
      <c r="C242" s="50"/>
      <c r="D242" s="50" t="n">
        <v>8</v>
      </c>
      <c r="E242" s="52"/>
    </row>
    <row r="243" customFormat="false" ht="16.5" hidden="false" customHeight="false" outlineLevel="0" collapsed="false">
      <c r="A243" s="50" t="n">
        <v>240</v>
      </c>
      <c r="B243" s="51"/>
      <c r="C243" s="50"/>
      <c r="D243" s="50" t="n">
        <v>8</v>
      </c>
      <c r="E243" s="52"/>
    </row>
    <row r="244" customFormat="false" ht="16.5" hidden="false" customHeight="false" outlineLevel="0" collapsed="false">
      <c r="A244" s="50" t="n">
        <v>241</v>
      </c>
      <c r="B244" s="51"/>
      <c r="C244" s="50"/>
      <c r="D244" s="50" t="n">
        <v>8</v>
      </c>
      <c r="E244" s="52"/>
    </row>
    <row r="245" customFormat="false" ht="16.5" hidden="false" customHeight="false" outlineLevel="0" collapsed="false">
      <c r="A245" s="50" t="n">
        <v>242</v>
      </c>
      <c r="B245" s="51"/>
      <c r="C245" s="50"/>
      <c r="D245" s="50" t="n">
        <v>8</v>
      </c>
      <c r="E245" s="52"/>
    </row>
    <row r="246" customFormat="false" ht="16.5" hidden="false" customHeight="false" outlineLevel="0" collapsed="false">
      <c r="A246" s="50" t="n">
        <v>243</v>
      </c>
      <c r="B246" s="51"/>
      <c r="C246" s="50"/>
      <c r="D246" s="50" t="n">
        <v>8</v>
      </c>
      <c r="E246" s="52"/>
    </row>
    <row r="247" customFormat="false" ht="16.5" hidden="false" customHeight="false" outlineLevel="0" collapsed="false">
      <c r="A247" s="50" t="n">
        <v>244</v>
      </c>
      <c r="B247" s="53"/>
      <c r="C247" s="50"/>
      <c r="D247" s="50" t="n">
        <v>8</v>
      </c>
      <c r="E247" s="52"/>
    </row>
    <row r="248" customFormat="false" ht="35.25" hidden="false" customHeight="true" outlineLevel="0" collapsed="false">
      <c r="A248" s="50" t="n">
        <v>245</v>
      </c>
      <c r="B248" s="51"/>
      <c r="C248" s="50"/>
      <c r="D248" s="50" t="n">
        <v>8</v>
      </c>
      <c r="E248" s="52"/>
    </row>
    <row r="249" customFormat="false" ht="16.5" hidden="false" customHeight="false" outlineLevel="0" collapsed="false">
      <c r="A249" s="50" t="n">
        <v>246</v>
      </c>
      <c r="B249" s="50"/>
      <c r="C249" s="50"/>
      <c r="D249" s="50" t="n">
        <v>8</v>
      </c>
      <c r="E249" s="52"/>
    </row>
    <row r="250" customFormat="false" ht="16.5" hidden="false" customHeight="false" outlineLevel="0" collapsed="false">
      <c r="A250" s="50" t="n">
        <v>247</v>
      </c>
      <c r="B250" s="54"/>
      <c r="C250" s="50"/>
      <c r="D250" s="50" t="n">
        <v>8</v>
      </c>
      <c r="E250" s="52"/>
    </row>
    <row r="251" customFormat="false" ht="16.5" hidden="false" customHeight="false" outlineLevel="0" collapsed="false">
      <c r="A251" s="50" t="n">
        <v>248</v>
      </c>
      <c r="B251" s="50"/>
      <c r="C251" s="50"/>
      <c r="D251" s="50" t="n">
        <v>8</v>
      </c>
      <c r="E251" s="52"/>
    </row>
    <row r="252" customFormat="false" ht="36.75" hidden="false" customHeight="true" outlineLevel="0" collapsed="false">
      <c r="A252" s="50" t="n">
        <v>249</v>
      </c>
      <c r="B252" s="50"/>
      <c r="C252" s="50"/>
      <c r="D252" s="50" t="n">
        <v>8</v>
      </c>
      <c r="E252" s="52"/>
    </row>
    <row r="253" customFormat="false" ht="16.5" hidden="false" customHeight="false" outlineLevel="0" collapsed="false">
      <c r="A253" s="50" t="n">
        <v>250</v>
      </c>
      <c r="B253" s="50"/>
      <c r="C253" s="50"/>
      <c r="D253" s="50" t="n">
        <v>8</v>
      </c>
      <c r="E253" s="52"/>
    </row>
    <row r="254" customFormat="false" ht="36.75" hidden="false" customHeight="true" outlineLevel="0" collapsed="false">
      <c r="A254" s="50" t="n">
        <v>251</v>
      </c>
      <c r="B254" s="54"/>
      <c r="C254" s="50"/>
      <c r="D254" s="50" t="n">
        <v>8</v>
      </c>
      <c r="E254" s="52"/>
    </row>
    <row r="255" customFormat="false" ht="36.75" hidden="false" customHeight="true" outlineLevel="0" collapsed="false">
      <c r="A255" s="50" t="n">
        <v>252</v>
      </c>
      <c r="B255" s="50"/>
      <c r="C255" s="50"/>
      <c r="D255" s="50" t="n">
        <v>8</v>
      </c>
      <c r="E255" s="52"/>
    </row>
    <row r="256" customFormat="false" ht="16.5" hidden="false" customHeight="false" outlineLevel="0" collapsed="false">
      <c r="A256" s="50" t="n">
        <v>253</v>
      </c>
      <c r="B256" s="50"/>
      <c r="C256" s="50"/>
      <c r="D256" s="50" t="n">
        <v>8</v>
      </c>
      <c r="E256" s="52"/>
    </row>
    <row r="257" customFormat="false" ht="37.5" hidden="false" customHeight="true" outlineLevel="0" collapsed="false">
      <c r="A257" s="50" t="n">
        <v>254</v>
      </c>
      <c r="B257" s="50"/>
      <c r="C257" s="50"/>
      <c r="D257" s="50" t="n">
        <v>8</v>
      </c>
      <c r="E257" s="52"/>
    </row>
    <row r="258" customFormat="false" ht="16.5" hidden="false" customHeight="false" outlineLevel="0" collapsed="false">
      <c r="A258" s="50" t="n">
        <v>255</v>
      </c>
      <c r="B258" s="54"/>
      <c r="C258" s="50"/>
      <c r="D258" s="50" t="n">
        <v>8</v>
      </c>
      <c r="E258" s="52"/>
    </row>
    <row r="259" customFormat="false" ht="16.5" hidden="false" customHeight="false" outlineLevel="0" collapsed="false">
      <c r="A259" s="50" t="n">
        <v>256</v>
      </c>
      <c r="B259" s="50"/>
      <c r="C259" s="50"/>
      <c r="D259" s="50" t="n">
        <v>8</v>
      </c>
      <c r="E259" s="52"/>
    </row>
    <row r="260" customFormat="false" ht="40.5" hidden="false" customHeight="true" outlineLevel="0" collapsed="false">
      <c r="A260" s="50" t="n">
        <v>257</v>
      </c>
      <c r="B260" s="50"/>
      <c r="C260" s="50"/>
      <c r="D260" s="50" t="n">
        <v>8</v>
      </c>
      <c r="E260" s="52"/>
    </row>
    <row r="261" customFormat="false" ht="16.5" hidden="false" customHeight="false" outlineLevel="0" collapsed="false">
      <c r="A261" s="50" t="n">
        <v>258</v>
      </c>
      <c r="B261" s="51"/>
      <c r="C261" s="50"/>
      <c r="D261" s="50" t="n">
        <v>8</v>
      </c>
      <c r="E261" s="52"/>
    </row>
    <row r="262" customFormat="false" ht="16.5" hidden="false" customHeight="false" outlineLevel="0" collapsed="false">
      <c r="A262" s="50" t="n">
        <v>259</v>
      </c>
      <c r="B262" s="51"/>
      <c r="C262" s="50"/>
      <c r="D262" s="50" t="n">
        <v>8</v>
      </c>
      <c r="E262" s="52"/>
    </row>
    <row r="263" customFormat="false" ht="16.5" hidden="false" customHeight="false" outlineLevel="0" collapsed="false">
      <c r="A263" s="50" t="n">
        <v>260</v>
      </c>
      <c r="B263" s="50"/>
      <c r="C263" s="50"/>
      <c r="D263" s="50" t="n">
        <v>8</v>
      </c>
      <c r="E263" s="52"/>
    </row>
    <row r="264" customFormat="false" ht="16.5" hidden="false" customHeight="false" outlineLevel="0" collapsed="false">
      <c r="A264" s="50" t="n">
        <v>261</v>
      </c>
      <c r="B264" s="50"/>
      <c r="C264" s="50"/>
      <c r="D264" s="50" t="n">
        <v>8</v>
      </c>
      <c r="E264" s="52"/>
    </row>
    <row r="265" customFormat="false" ht="16.5" hidden="false" customHeight="false" outlineLevel="0" collapsed="false">
      <c r="A265" s="50" t="n">
        <v>262</v>
      </c>
      <c r="B265" s="50"/>
      <c r="C265" s="50"/>
      <c r="D265" s="50" t="n">
        <v>8</v>
      </c>
      <c r="E265" s="52"/>
    </row>
    <row r="266" customFormat="false" ht="16.5" hidden="false" customHeight="false" outlineLevel="0" collapsed="false">
      <c r="A266" s="50" t="n">
        <v>263</v>
      </c>
      <c r="B266" s="50"/>
      <c r="C266" s="50"/>
      <c r="D266" s="50" t="n">
        <v>8</v>
      </c>
      <c r="E266" s="52"/>
    </row>
    <row r="267" customFormat="false" ht="16.5" hidden="false" customHeight="false" outlineLevel="0" collapsed="false">
      <c r="A267" s="50" t="n">
        <v>264</v>
      </c>
      <c r="B267" s="50"/>
      <c r="C267" s="50"/>
      <c r="D267" s="50" t="n">
        <v>8</v>
      </c>
      <c r="E267" s="52"/>
    </row>
    <row r="268" customFormat="false" ht="16.5" hidden="false" customHeight="false" outlineLevel="0" collapsed="false">
      <c r="A268" s="50" t="n">
        <v>265</v>
      </c>
      <c r="B268" s="54"/>
      <c r="C268" s="50"/>
      <c r="D268" s="50" t="n">
        <v>8</v>
      </c>
      <c r="E268" s="52"/>
    </row>
    <row r="269" customFormat="false" ht="16.5" hidden="false" customHeight="false" outlineLevel="0" collapsed="false">
      <c r="A269" s="50" t="n">
        <v>266</v>
      </c>
      <c r="B269" s="54"/>
      <c r="C269" s="50"/>
      <c r="D269" s="50" t="n">
        <v>8</v>
      </c>
      <c r="E269" s="52"/>
    </row>
    <row r="270" customFormat="false" ht="16.5" hidden="false" customHeight="false" outlineLevel="0" collapsed="false">
      <c r="A270" s="50" t="n">
        <v>267</v>
      </c>
      <c r="B270" s="50"/>
      <c r="C270" s="50"/>
      <c r="D270" s="50" t="n">
        <v>8</v>
      </c>
      <c r="E270" s="52"/>
    </row>
    <row r="271" customFormat="false" ht="16.5" hidden="false" customHeight="false" outlineLevel="0" collapsed="false">
      <c r="A271" s="50" t="n">
        <v>268</v>
      </c>
      <c r="B271" s="50"/>
      <c r="C271" s="50"/>
      <c r="D271" s="50" t="n">
        <v>8</v>
      </c>
      <c r="E271" s="52"/>
    </row>
    <row r="272" customFormat="false" ht="16.5" hidden="false" customHeight="false" outlineLevel="0" collapsed="false">
      <c r="A272" s="50" t="n">
        <v>269</v>
      </c>
      <c r="B272" s="54"/>
      <c r="C272" s="50"/>
      <c r="D272" s="50" t="n">
        <v>8</v>
      </c>
      <c r="E272" s="52"/>
    </row>
    <row r="273" customFormat="false" ht="16.5" hidden="false" customHeight="false" outlineLevel="0" collapsed="false">
      <c r="A273" s="50" t="n">
        <v>270</v>
      </c>
      <c r="B273" s="54"/>
      <c r="C273" s="50"/>
      <c r="D273" s="50" t="n">
        <v>8</v>
      </c>
      <c r="E273" s="52"/>
    </row>
    <row r="274" customFormat="false" ht="16.5" hidden="false" customHeight="false" outlineLevel="0" collapsed="false">
      <c r="A274" s="50" t="n">
        <v>271</v>
      </c>
      <c r="B274" s="50"/>
      <c r="C274" s="50"/>
      <c r="D274" s="50" t="n">
        <v>8</v>
      </c>
      <c r="E274" s="52"/>
    </row>
    <row r="275" customFormat="false" ht="16.5" hidden="false" customHeight="false" outlineLevel="0" collapsed="false">
      <c r="A275" s="50" t="n">
        <v>272</v>
      </c>
      <c r="B275" s="50"/>
      <c r="C275" s="50"/>
      <c r="D275" s="50" t="n">
        <v>8</v>
      </c>
      <c r="E275" s="52"/>
    </row>
    <row r="276" customFormat="false" ht="16.5" hidden="false" customHeight="false" outlineLevel="0" collapsed="false">
      <c r="A276" s="50" t="n">
        <v>273</v>
      </c>
      <c r="B276" s="50"/>
      <c r="C276" s="50"/>
      <c r="D276" s="50" t="n">
        <v>8</v>
      </c>
      <c r="E276" s="52"/>
    </row>
    <row r="277" customFormat="false" ht="16.5" hidden="false" customHeight="false" outlineLevel="0" collapsed="false">
      <c r="A277" s="50" t="n">
        <v>274</v>
      </c>
      <c r="B277" s="50"/>
      <c r="C277" s="50"/>
      <c r="D277" s="50" t="n">
        <v>8</v>
      </c>
      <c r="E277" s="52"/>
    </row>
    <row r="278" customFormat="false" ht="16.5" hidden="false" customHeight="false" outlineLevel="0" collapsed="false">
      <c r="A278" s="50" t="n">
        <v>275</v>
      </c>
      <c r="B278" s="50"/>
      <c r="C278" s="50"/>
      <c r="D278" s="50" t="n">
        <v>8</v>
      </c>
      <c r="E278" s="52"/>
    </row>
    <row r="279" customFormat="false" ht="16.5" hidden="false" customHeight="false" outlineLevel="0" collapsed="false">
      <c r="A279" s="50" t="n">
        <v>276</v>
      </c>
      <c r="B279" s="50"/>
      <c r="C279" s="50"/>
      <c r="D279" s="50" t="n">
        <v>8</v>
      </c>
      <c r="E279" s="52"/>
    </row>
    <row r="280" customFormat="false" ht="16.5" hidden="false" customHeight="false" outlineLevel="0" collapsed="false">
      <c r="A280" s="50" t="n">
        <v>277</v>
      </c>
      <c r="B280" s="50"/>
      <c r="C280" s="50"/>
      <c r="D280" s="50" t="n">
        <v>8</v>
      </c>
      <c r="E280" s="52"/>
    </row>
    <row r="281" customFormat="false" ht="16.5" hidden="false" customHeight="false" outlineLevel="0" collapsed="false">
      <c r="A281" s="50" t="n">
        <v>278</v>
      </c>
      <c r="B281" s="50"/>
      <c r="C281" s="50"/>
      <c r="D281" s="50" t="n">
        <v>8</v>
      </c>
      <c r="E281" s="52"/>
    </row>
    <row r="282" customFormat="false" ht="16.5" hidden="false" customHeight="false" outlineLevel="0" collapsed="false">
      <c r="A282" s="50" t="n">
        <v>279</v>
      </c>
      <c r="B282" s="50"/>
      <c r="C282" s="50"/>
      <c r="D282" s="50" t="n">
        <v>8</v>
      </c>
      <c r="E282" s="52"/>
    </row>
    <row r="283" customFormat="false" ht="16.5" hidden="false" customHeight="false" outlineLevel="0" collapsed="false">
      <c r="A283" s="50" t="n">
        <v>280</v>
      </c>
      <c r="B283" s="50"/>
      <c r="C283" s="50"/>
      <c r="D283" s="50" t="n">
        <v>8</v>
      </c>
      <c r="E283" s="52"/>
    </row>
    <row r="284" customFormat="false" ht="16.5" hidden="false" customHeight="false" outlineLevel="0" collapsed="false">
      <c r="A284" s="50" t="n">
        <v>281</v>
      </c>
      <c r="B284" s="50"/>
      <c r="C284" s="50"/>
      <c r="D284" s="50" t="n">
        <v>8</v>
      </c>
      <c r="E284" s="52"/>
    </row>
    <row r="285" customFormat="false" ht="16.5" hidden="false" customHeight="false" outlineLevel="0" collapsed="false">
      <c r="A285" s="50" t="n">
        <v>282</v>
      </c>
      <c r="B285" s="50"/>
      <c r="C285" s="50"/>
      <c r="D285" s="50" t="n">
        <v>8</v>
      </c>
      <c r="E285" s="52"/>
    </row>
    <row r="286" customFormat="false" ht="16.5" hidden="false" customHeight="false" outlineLevel="0" collapsed="false">
      <c r="A286" s="50" t="n">
        <v>283</v>
      </c>
      <c r="B286" s="50"/>
      <c r="C286" s="50"/>
      <c r="D286" s="50" t="n">
        <v>8</v>
      </c>
      <c r="E286" s="52"/>
    </row>
    <row r="287" customFormat="false" ht="16.5" hidden="false" customHeight="false" outlineLevel="0" collapsed="false">
      <c r="A287" s="50" t="n">
        <v>284</v>
      </c>
      <c r="B287" s="54"/>
      <c r="C287" s="50"/>
      <c r="D287" s="50" t="n">
        <v>8</v>
      </c>
      <c r="E287" s="52"/>
    </row>
    <row r="288" customFormat="false" ht="16.5" hidden="false" customHeight="false" outlineLevel="0" collapsed="false">
      <c r="A288" s="50" t="n">
        <v>285</v>
      </c>
      <c r="B288" s="54"/>
      <c r="C288" s="50"/>
      <c r="D288" s="50" t="n">
        <v>8</v>
      </c>
      <c r="E288" s="52"/>
    </row>
    <row r="289" customFormat="false" ht="16.5" hidden="false" customHeight="false" outlineLevel="0" collapsed="false">
      <c r="A289" s="50" t="n">
        <v>286</v>
      </c>
      <c r="B289" s="54"/>
      <c r="C289" s="50"/>
      <c r="D289" s="50" t="n">
        <v>8</v>
      </c>
      <c r="E289" s="52"/>
    </row>
    <row r="290" customFormat="false" ht="16.5" hidden="false" customHeight="false" outlineLevel="0" collapsed="false">
      <c r="A290" s="50" t="n">
        <v>287</v>
      </c>
      <c r="B290" s="50"/>
      <c r="C290" s="50"/>
      <c r="D290" s="50" t="n">
        <v>8</v>
      </c>
      <c r="E290" s="52"/>
    </row>
    <row r="291" customFormat="false" ht="16.5" hidden="false" customHeight="false" outlineLevel="0" collapsed="false">
      <c r="A291" s="50" t="n">
        <v>288</v>
      </c>
      <c r="B291" s="50"/>
      <c r="C291" s="50"/>
      <c r="D291" s="50" t="n">
        <v>8</v>
      </c>
      <c r="E291" s="52"/>
    </row>
    <row r="292" customFormat="false" ht="16.5" hidden="false" customHeight="false" outlineLevel="0" collapsed="false">
      <c r="A292" s="50" t="n">
        <v>289</v>
      </c>
      <c r="B292" s="56"/>
      <c r="C292" s="50"/>
      <c r="D292" s="50" t="n">
        <v>8</v>
      </c>
      <c r="E292" s="52"/>
    </row>
    <row r="293" customFormat="false" ht="16.5" hidden="false" customHeight="false" outlineLevel="0" collapsed="false">
      <c r="A293" s="50" t="n">
        <v>290</v>
      </c>
      <c r="B293" s="50"/>
      <c r="C293" s="50"/>
      <c r="D293" s="50" t="n">
        <v>8</v>
      </c>
      <c r="E293" s="52"/>
    </row>
    <row r="294" customFormat="false" ht="16.5" hidden="false" customHeight="false" outlineLevel="0" collapsed="false">
      <c r="A294" s="50" t="n">
        <v>291</v>
      </c>
      <c r="B294" s="50"/>
      <c r="C294" s="50"/>
      <c r="D294" s="50" t="n">
        <v>8</v>
      </c>
      <c r="E294" s="52"/>
    </row>
    <row r="295" customFormat="false" ht="16.5" hidden="false" customHeight="false" outlineLevel="0" collapsed="false">
      <c r="A295" s="50" t="n">
        <v>292</v>
      </c>
      <c r="B295" s="54"/>
      <c r="C295" s="50"/>
      <c r="D295" s="50" t="n">
        <v>8</v>
      </c>
      <c r="E295" s="52"/>
    </row>
    <row r="296" customFormat="false" ht="16.5" hidden="false" customHeight="false" outlineLevel="0" collapsed="false">
      <c r="A296" s="50" t="n">
        <v>293</v>
      </c>
      <c r="B296" s="54"/>
      <c r="C296" s="50"/>
      <c r="D296" s="50" t="n">
        <v>8</v>
      </c>
      <c r="E296" s="52"/>
    </row>
    <row r="297" customFormat="false" ht="16.5" hidden="false" customHeight="false" outlineLevel="0" collapsed="false">
      <c r="A297" s="50" t="n">
        <v>294</v>
      </c>
      <c r="B297" s="50"/>
      <c r="C297" s="50"/>
      <c r="D297" s="50" t="n">
        <v>8</v>
      </c>
      <c r="E297" s="52"/>
    </row>
    <row r="298" customFormat="false" ht="16.5" hidden="false" customHeight="false" outlineLevel="0" collapsed="false">
      <c r="A298" s="50" t="n">
        <v>295</v>
      </c>
      <c r="B298" s="50"/>
      <c r="C298" s="50"/>
      <c r="D298" s="50" t="n">
        <v>8</v>
      </c>
      <c r="E298" s="52"/>
    </row>
    <row r="299" customFormat="false" ht="16.5" hidden="false" customHeight="false" outlineLevel="0" collapsed="false">
      <c r="A299" s="50" t="n">
        <v>296</v>
      </c>
      <c r="B299" s="54"/>
      <c r="C299" s="50"/>
      <c r="D299" s="50" t="n">
        <v>8</v>
      </c>
      <c r="E299" s="52"/>
    </row>
    <row r="300" customFormat="false" ht="16.5" hidden="false" customHeight="false" outlineLevel="0" collapsed="false">
      <c r="A300" s="50" t="n">
        <v>297</v>
      </c>
      <c r="B300" s="54"/>
      <c r="C300" s="50"/>
      <c r="D300" s="50" t="n">
        <v>8</v>
      </c>
      <c r="E300" s="52"/>
    </row>
    <row r="301" customFormat="false" ht="16.5" hidden="false" customHeight="false" outlineLevel="0" collapsed="false">
      <c r="A301" s="50" t="n">
        <v>298</v>
      </c>
      <c r="B301" s="50"/>
      <c r="C301" s="50"/>
      <c r="D301" s="50" t="n">
        <v>8</v>
      </c>
      <c r="E301" s="52"/>
    </row>
    <row r="302" customFormat="false" ht="16.5" hidden="false" customHeight="false" outlineLevel="0" collapsed="false">
      <c r="A302" s="50" t="n">
        <v>299</v>
      </c>
      <c r="B302" s="50"/>
      <c r="C302" s="50"/>
      <c r="D302" s="50" t="n">
        <v>8</v>
      </c>
      <c r="E302" s="52"/>
    </row>
    <row r="303" customFormat="false" ht="16.5" hidden="false" customHeight="false" outlineLevel="0" collapsed="false">
      <c r="A303" s="50" t="n">
        <v>300</v>
      </c>
      <c r="B303" s="50"/>
      <c r="C303" s="50"/>
      <c r="D303" s="50" t="n">
        <v>8</v>
      </c>
      <c r="E303" s="52"/>
    </row>
    <row r="304" customFormat="false" ht="16.5" hidden="false" customHeight="false" outlineLevel="0" collapsed="false">
      <c r="A304" s="50" t="n">
        <v>301</v>
      </c>
      <c r="B304" s="50"/>
      <c r="C304" s="50"/>
      <c r="D304" s="50" t="n">
        <v>8</v>
      </c>
      <c r="E304" s="52"/>
    </row>
    <row r="305" customFormat="false" ht="16.5" hidden="false" customHeight="false" outlineLevel="0" collapsed="false">
      <c r="A305" s="50" t="n">
        <v>302</v>
      </c>
      <c r="B305" s="56"/>
      <c r="C305" s="50"/>
      <c r="D305" s="50" t="n">
        <v>8</v>
      </c>
      <c r="E305" s="52"/>
    </row>
    <row r="306" customFormat="false" ht="16.5" hidden="false" customHeight="false" outlineLevel="0" collapsed="false">
      <c r="A306" s="50" t="n">
        <v>303</v>
      </c>
      <c r="B306" s="50"/>
      <c r="C306" s="50"/>
      <c r="D306" s="50" t="n">
        <v>8</v>
      </c>
      <c r="E306" s="52"/>
    </row>
    <row r="307" customFormat="false" ht="16.5" hidden="false" customHeight="false" outlineLevel="0" collapsed="false">
      <c r="A307" s="50" t="n">
        <v>304</v>
      </c>
      <c r="B307" s="50"/>
      <c r="C307" s="50"/>
      <c r="D307" s="50" t="n">
        <v>8</v>
      </c>
      <c r="E307" s="52"/>
    </row>
    <row r="308" customFormat="false" ht="16.5" hidden="false" customHeight="false" outlineLevel="0" collapsed="false">
      <c r="A308" s="50" t="n">
        <v>305</v>
      </c>
      <c r="B308" s="54"/>
      <c r="C308" s="50"/>
      <c r="D308" s="50" t="n">
        <v>8</v>
      </c>
      <c r="E308" s="52"/>
    </row>
    <row r="309" customFormat="false" ht="16.5" hidden="false" customHeight="false" outlineLevel="0" collapsed="false">
      <c r="A309" s="50" t="n">
        <v>306</v>
      </c>
      <c r="B309" s="50"/>
      <c r="C309" s="50"/>
      <c r="D309" s="50" t="n">
        <v>8</v>
      </c>
      <c r="E309" s="52"/>
    </row>
    <row r="310" customFormat="false" ht="16.5" hidden="false" customHeight="false" outlineLevel="0" collapsed="false">
      <c r="A310" s="50" t="n">
        <v>307</v>
      </c>
      <c r="B310" s="50"/>
      <c r="C310" s="50"/>
      <c r="D310" s="50" t="n">
        <v>8</v>
      </c>
      <c r="E310" s="52"/>
    </row>
    <row r="311" customFormat="false" ht="16.5" hidden="false" customHeight="false" outlineLevel="0" collapsed="false">
      <c r="A311" s="50" t="n">
        <v>308</v>
      </c>
      <c r="B311" s="50"/>
      <c r="C311" s="50"/>
      <c r="D311" s="50" t="n">
        <v>8</v>
      </c>
      <c r="E311" s="52"/>
    </row>
    <row r="312" customFormat="false" ht="16.5" hidden="false" customHeight="false" outlineLevel="0" collapsed="false">
      <c r="A312" s="50" t="n">
        <v>309</v>
      </c>
      <c r="B312" s="50"/>
      <c r="C312" s="50"/>
      <c r="D312" s="50" t="n">
        <v>8</v>
      </c>
      <c r="E312" s="52"/>
    </row>
    <row r="313" customFormat="false" ht="16.5" hidden="false" customHeight="false" outlineLevel="0" collapsed="false">
      <c r="A313" s="50" t="n">
        <v>310</v>
      </c>
      <c r="B313" s="50"/>
      <c r="C313" s="50"/>
      <c r="D313" s="50" t="n">
        <v>8</v>
      </c>
      <c r="E313" s="52"/>
    </row>
    <row r="314" customFormat="false" ht="16.5" hidden="false" customHeight="false" outlineLevel="0" collapsed="false">
      <c r="A314" s="50" t="n">
        <v>311</v>
      </c>
      <c r="B314" s="54"/>
      <c r="C314" s="50"/>
      <c r="D314" s="50" t="n">
        <v>8</v>
      </c>
      <c r="E314" s="52"/>
    </row>
    <row r="315" customFormat="false" ht="16.5" hidden="false" customHeight="false" outlineLevel="0" collapsed="false">
      <c r="A315" s="50" t="n">
        <v>312</v>
      </c>
      <c r="B315" s="50"/>
      <c r="C315" s="50"/>
      <c r="D315" s="50" t="n">
        <v>8</v>
      </c>
      <c r="E315" s="52"/>
    </row>
    <row r="316" customFormat="false" ht="16.5" hidden="false" customHeight="false" outlineLevel="0" collapsed="false">
      <c r="A316" s="50" t="n">
        <v>313</v>
      </c>
      <c r="B316" s="50"/>
      <c r="C316" s="50"/>
      <c r="D316" s="50" t="n">
        <v>8</v>
      </c>
      <c r="E316" s="52"/>
    </row>
    <row r="317" customFormat="false" ht="16.5" hidden="false" customHeight="false" outlineLevel="0" collapsed="false">
      <c r="A317" s="50" t="n">
        <v>314</v>
      </c>
      <c r="B317" s="50"/>
      <c r="C317" s="50"/>
      <c r="D317" s="50" t="n">
        <v>8</v>
      </c>
      <c r="E317" s="52"/>
    </row>
    <row r="318" customFormat="false" ht="16.5" hidden="false" customHeight="false" outlineLevel="0" collapsed="false">
      <c r="A318" s="50" t="n">
        <v>315</v>
      </c>
      <c r="B318" s="54"/>
      <c r="C318" s="50"/>
      <c r="D318" s="50" t="n">
        <v>8</v>
      </c>
      <c r="E318" s="52"/>
    </row>
    <row r="319" customFormat="false" ht="16.5" hidden="false" customHeight="false" outlineLevel="0" collapsed="false">
      <c r="A319" s="50" t="n">
        <v>316</v>
      </c>
      <c r="B319" s="54"/>
      <c r="C319" s="50"/>
      <c r="D319" s="50" t="n">
        <v>8</v>
      </c>
      <c r="E319" s="52"/>
    </row>
    <row r="320" customFormat="false" ht="16.5" hidden="false" customHeight="false" outlineLevel="0" collapsed="false">
      <c r="A320" s="50" t="n">
        <v>317</v>
      </c>
      <c r="B320" s="54"/>
      <c r="C320" s="50"/>
      <c r="D320" s="50" t="n">
        <v>8</v>
      </c>
      <c r="E320" s="52"/>
    </row>
    <row r="321" customFormat="false" ht="16.5" hidden="false" customHeight="false" outlineLevel="0" collapsed="false">
      <c r="A321" s="50" t="n">
        <v>318</v>
      </c>
      <c r="B321" s="54"/>
      <c r="C321" s="50"/>
      <c r="D321" s="50" t="n">
        <v>8</v>
      </c>
      <c r="E321" s="52"/>
    </row>
    <row r="322" customFormat="false" ht="16.5" hidden="false" customHeight="false" outlineLevel="0" collapsed="false">
      <c r="A322" s="50" t="n">
        <v>319</v>
      </c>
      <c r="B322" s="26"/>
      <c r="C322" s="50"/>
      <c r="D322" s="26" t="n">
        <v>8</v>
      </c>
      <c r="E322" s="27"/>
    </row>
    <row r="323" customFormat="false" ht="16.5" hidden="false" customHeight="false" outlineLevel="0" collapsed="false">
      <c r="A323" s="50" t="n">
        <v>320</v>
      </c>
      <c r="B323" s="60"/>
      <c r="C323" s="50"/>
      <c r="D323" s="26" t="n">
        <v>8</v>
      </c>
      <c r="E323" s="27"/>
    </row>
    <row r="324" customFormat="false" ht="16.5" hidden="false" customHeight="false" outlineLevel="0" collapsed="false">
      <c r="A324" s="50" t="n">
        <v>321</v>
      </c>
      <c r="B324" s="61"/>
      <c r="C324" s="50"/>
      <c r="D324" s="26" t="n">
        <v>8</v>
      </c>
      <c r="E324" s="27"/>
    </row>
    <row r="325" customFormat="false" ht="16.5" hidden="false" customHeight="false" outlineLevel="0" collapsed="false">
      <c r="A325" s="50" t="n">
        <v>322</v>
      </c>
      <c r="B325" s="61"/>
      <c r="C325" s="50"/>
      <c r="D325" s="26" t="n">
        <v>8</v>
      </c>
      <c r="E325" s="27"/>
    </row>
    <row r="326" customFormat="false" ht="16.5" hidden="false" customHeight="false" outlineLevel="0" collapsed="false">
      <c r="A326" s="50" t="n">
        <v>323</v>
      </c>
      <c r="B326" s="26"/>
      <c r="C326" s="50"/>
      <c r="D326" s="26" t="n">
        <v>8</v>
      </c>
      <c r="E326" s="27"/>
    </row>
    <row r="327" customFormat="false" ht="16.5" hidden="false" customHeight="false" outlineLevel="0" collapsed="false">
      <c r="A327" s="50" t="n">
        <v>324</v>
      </c>
      <c r="B327" s="26"/>
      <c r="C327" s="50"/>
      <c r="D327" s="26" t="n">
        <v>8</v>
      </c>
      <c r="E327" s="27"/>
    </row>
    <row r="328" customFormat="false" ht="16.5" hidden="false" customHeight="false" outlineLevel="0" collapsed="false">
      <c r="A328" s="50" t="n">
        <v>325</v>
      </c>
      <c r="B328" s="26"/>
      <c r="C328" s="50"/>
      <c r="D328" s="26" t="n">
        <v>8</v>
      </c>
      <c r="E328" s="27"/>
    </row>
    <row r="329" customFormat="false" ht="16.5" hidden="false" customHeight="false" outlineLevel="0" collapsed="false">
      <c r="A329" s="50" t="n">
        <v>326</v>
      </c>
      <c r="B329" s="26"/>
      <c r="C329" s="50"/>
      <c r="D329" s="26" t="n">
        <v>8</v>
      </c>
      <c r="E329" s="27"/>
    </row>
    <row r="330" customFormat="false" ht="16.5" hidden="false" customHeight="false" outlineLevel="0" collapsed="false">
      <c r="A330" s="50" t="n">
        <v>327</v>
      </c>
      <c r="B330" s="61"/>
      <c r="C330" s="50"/>
      <c r="D330" s="26" t="n">
        <v>8</v>
      </c>
      <c r="E330" s="27"/>
    </row>
    <row r="331" customFormat="false" ht="16.5" hidden="false" customHeight="false" outlineLevel="0" collapsed="false">
      <c r="A331" s="50" t="n">
        <v>328</v>
      </c>
      <c r="B331" s="60"/>
      <c r="C331" s="50"/>
      <c r="D331" s="26" t="n">
        <v>8</v>
      </c>
      <c r="E331" s="27"/>
    </row>
    <row r="332" customFormat="false" ht="16.5" hidden="false" customHeight="false" outlineLevel="0" collapsed="false">
      <c r="A332" s="50" t="n">
        <v>329</v>
      </c>
      <c r="B332" s="26"/>
      <c r="C332" s="50"/>
      <c r="D332" s="26" t="n">
        <v>8</v>
      </c>
      <c r="E332" s="27"/>
    </row>
    <row r="333" customFormat="false" ht="16.5" hidden="false" customHeight="false" outlineLevel="0" collapsed="false">
      <c r="A333" s="50" t="n">
        <v>330</v>
      </c>
      <c r="B333" s="26"/>
      <c r="C333" s="50"/>
      <c r="D333" s="26" t="n">
        <v>8</v>
      </c>
      <c r="E333" s="27"/>
    </row>
    <row r="334" customFormat="false" ht="16.5" hidden="false" customHeight="false" outlineLevel="0" collapsed="false">
      <c r="A334" s="50" t="n">
        <v>331</v>
      </c>
      <c r="B334" s="60"/>
      <c r="C334" s="50"/>
      <c r="D334" s="26" t="n">
        <v>8</v>
      </c>
      <c r="E334" s="27"/>
    </row>
    <row r="335" customFormat="false" ht="16.5" hidden="false" customHeight="false" outlineLevel="0" collapsed="false">
      <c r="A335" s="50" t="n">
        <v>332</v>
      </c>
      <c r="B335" s="26"/>
      <c r="C335" s="50"/>
      <c r="D335" s="26" t="n">
        <v>8</v>
      </c>
      <c r="E335" s="27"/>
    </row>
    <row r="336" customFormat="false" ht="16.5" hidden="false" customHeight="false" outlineLevel="0" collapsed="false">
      <c r="A336" s="50" t="n">
        <v>333</v>
      </c>
      <c r="B336" s="26"/>
      <c r="C336" s="50"/>
      <c r="D336" s="26" t="n">
        <v>8</v>
      </c>
      <c r="E336" s="27"/>
    </row>
    <row r="337" customFormat="false" ht="16.5" hidden="false" customHeight="false" outlineLevel="0" collapsed="false">
      <c r="A337" s="50" t="n">
        <v>334</v>
      </c>
      <c r="B337" s="26"/>
      <c r="C337" s="50"/>
      <c r="D337" s="26" t="n">
        <v>8</v>
      </c>
      <c r="E337" s="27"/>
    </row>
    <row r="338" customFormat="false" ht="16.5" hidden="false" customHeight="false" outlineLevel="0" collapsed="false">
      <c r="A338" s="50" t="n">
        <v>335</v>
      </c>
      <c r="B338" s="26"/>
      <c r="C338" s="50"/>
      <c r="D338" s="26" t="n">
        <v>8</v>
      </c>
      <c r="E338" s="27"/>
    </row>
    <row r="339" customFormat="false" ht="16.5" hidden="false" customHeight="false" outlineLevel="0" collapsed="false">
      <c r="A339" s="50" t="n">
        <v>336</v>
      </c>
      <c r="B339" s="26"/>
      <c r="C339" s="50"/>
      <c r="D339" s="26" t="n">
        <v>8</v>
      </c>
      <c r="E339" s="27"/>
    </row>
    <row r="340" customFormat="false" ht="16.5" hidden="false" customHeight="false" outlineLevel="0" collapsed="false">
      <c r="A340" s="50" t="n">
        <v>337</v>
      </c>
      <c r="B340" s="26"/>
      <c r="C340" s="50"/>
      <c r="D340" s="26" t="n">
        <v>8</v>
      </c>
      <c r="E340" s="27"/>
    </row>
    <row r="341" customFormat="false" ht="16.5" hidden="false" customHeight="false" outlineLevel="0" collapsed="false">
      <c r="A341" s="50" t="n">
        <v>338</v>
      </c>
      <c r="B341" s="26"/>
      <c r="C341" s="50"/>
      <c r="D341" s="26" t="n">
        <v>8</v>
      </c>
      <c r="E341" s="27"/>
    </row>
    <row r="342" customFormat="false" ht="16.5" hidden="false" customHeight="false" outlineLevel="0" collapsed="false">
      <c r="A342" s="50" t="n">
        <v>339</v>
      </c>
      <c r="B342" s="62"/>
      <c r="C342" s="50"/>
      <c r="D342" s="26" t="n">
        <v>8</v>
      </c>
      <c r="E342" s="27"/>
    </row>
    <row r="343" customFormat="false" ht="16.5" hidden="false" customHeight="false" outlineLevel="0" collapsed="false">
      <c r="A343" s="50" t="n">
        <v>340</v>
      </c>
      <c r="B343" s="26"/>
      <c r="C343" s="50"/>
      <c r="D343" s="26" t="n">
        <v>8</v>
      </c>
      <c r="E343" s="27"/>
    </row>
    <row r="344" customFormat="false" ht="16.5" hidden="false" customHeight="false" outlineLevel="0" collapsed="false">
      <c r="A344" s="50" t="n">
        <v>341</v>
      </c>
      <c r="B344" s="61"/>
      <c r="C344" s="50"/>
      <c r="D344" s="26" t="n">
        <v>8</v>
      </c>
      <c r="E344" s="27"/>
    </row>
    <row r="345" customFormat="false" ht="16.5" hidden="false" customHeight="false" outlineLevel="0" collapsed="false">
      <c r="A345" s="50" t="n">
        <v>342</v>
      </c>
      <c r="B345" s="61"/>
      <c r="C345" s="50"/>
      <c r="D345" s="26" t="n">
        <v>8</v>
      </c>
      <c r="E345" s="27"/>
    </row>
    <row r="346" customFormat="false" ht="16.5" hidden="false" customHeight="false" outlineLevel="0" collapsed="false">
      <c r="A346" s="50" t="n">
        <v>343</v>
      </c>
      <c r="B346" s="26"/>
      <c r="C346" s="50"/>
      <c r="D346" s="26" t="n">
        <v>8</v>
      </c>
      <c r="E346" s="27"/>
    </row>
    <row r="347" customFormat="false" ht="16.5" hidden="false" customHeight="false" outlineLevel="0" collapsed="false">
      <c r="A347" s="50" t="n">
        <v>344</v>
      </c>
      <c r="B347" s="60"/>
      <c r="C347" s="50"/>
      <c r="D347" s="26" t="n">
        <v>8</v>
      </c>
      <c r="E347" s="27"/>
    </row>
    <row r="348" customFormat="false" ht="16.5" hidden="false" customHeight="false" outlineLevel="0" collapsed="false">
      <c r="A348" s="50" t="n">
        <v>345</v>
      </c>
      <c r="B348" s="62"/>
      <c r="C348" s="50"/>
      <c r="D348" s="26" t="n">
        <v>8</v>
      </c>
      <c r="E348" s="27"/>
    </row>
    <row r="349" customFormat="false" ht="16.5" hidden="false" customHeight="false" outlineLevel="0" collapsed="false">
      <c r="A349" s="50" t="n">
        <v>346</v>
      </c>
      <c r="B349" s="26"/>
      <c r="C349" s="50"/>
      <c r="D349" s="26" t="n">
        <v>8</v>
      </c>
      <c r="E349" s="27"/>
    </row>
    <row r="350" customFormat="false" ht="16.5" hidden="false" customHeight="false" outlineLevel="0" collapsed="false">
      <c r="A350" s="50" t="n">
        <v>347</v>
      </c>
      <c r="B350" s="61"/>
      <c r="C350" s="50"/>
      <c r="D350" s="26" t="n">
        <v>8</v>
      </c>
      <c r="E350" s="27"/>
    </row>
    <row r="351" customFormat="false" ht="16.5" hidden="false" customHeight="false" outlineLevel="0" collapsed="false">
      <c r="A351" s="50" t="n">
        <v>348</v>
      </c>
      <c r="B351" s="26"/>
      <c r="C351" s="50"/>
      <c r="D351" s="26" t="n">
        <v>8</v>
      </c>
      <c r="E351" s="27"/>
    </row>
    <row r="352" customFormat="false" ht="16.5" hidden="false" customHeight="false" outlineLevel="0" collapsed="false">
      <c r="A352" s="50" t="n">
        <v>349</v>
      </c>
      <c r="B352" s="26"/>
      <c r="C352" s="50"/>
      <c r="D352" s="26" t="n">
        <v>8</v>
      </c>
      <c r="E352" s="27"/>
    </row>
    <row r="353" customFormat="false" ht="16.5" hidden="false" customHeight="false" outlineLevel="0" collapsed="false">
      <c r="A353" s="50" t="n">
        <v>350</v>
      </c>
      <c r="B353" s="26"/>
      <c r="C353" s="50"/>
      <c r="D353" s="26" t="n">
        <v>8</v>
      </c>
      <c r="E353" s="27"/>
    </row>
    <row r="354" customFormat="false" ht="16.5" hidden="false" customHeight="false" outlineLevel="0" collapsed="false">
      <c r="A354" s="50" t="n">
        <v>351</v>
      </c>
      <c r="B354" s="61"/>
      <c r="C354" s="50"/>
      <c r="D354" s="26" t="n">
        <v>8</v>
      </c>
      <c r="E354" s="27"/>
    </row>
    <row r="355" customFormat="false" ht="16.5" hidden="false" customHeight="false" outlineLevel="0" collapsed="false">
      <c r="A355" s="50" t="n">
        <v>352</v>
      </c>
      <c r="B355" s="54"/>
      <c r="C355" s="50"/>
      <c r="D355" s="26" t="n">
        <v>8</v>
      </c>
      <c r="E355" s="27"/>
    </row>
    <row r="356" customFormat="false" ht="16.5" hidden="false" customHeight="false" outlineLevel="0" collapsed="false">
      <c r="A356" s="50" t="n">
        <v>353</v>
      </c>
      <c r="B356" s="26"/>
      <c r="C356" s="50"/>
      <c r="D356" s="26" t="n">
        <v>8</v>
      </c>
      <c r="E356" s="27"/>
    </row>
    <row r="357" customFormat="false" ht="16.5" hidden="false" customHeight="false" outlineLevel="0" collapsed="false">
      <c r="A357" s="50" t="n">
        <v>354</v>
      </c>
      <c r="B357" s="26"/>
      <c r="C357" s="50"/>
      <c r="D357" s="26" t="n">
        <v>8</v>
      </c>
      <c r="E357" s="27"/>
    </row>
    <row r="358" customFormat="false" ht="16.5" hidden="false" customHeight="false" outlineLevel="0" collapsed="false">
      <c r="A358" s="50" t="n">
        <v>355</v>
      </c>
      <c r="B358" s="26"/>
      <c r="C358" s="50"/>
      <c r="D358" s="26" t="n">
        <v>8</v>
      </c>
      <c r="E358" s="27"/>
    </row>
    <row r="359" customFormat="false" ht="16.5" hidden="false" customHeight="false" outlineLevel="0" collapsed="false">
      <c r="A359" s="50" t="n">
        <v>356</v>
      </c>
      <c r="B359" s="26"/>
      <c r="C359" s="50"/>
      <c r="D359" s="26" t="n">
        <v>8</v>
      </c>
      <c r="E359" s="27"/>
    </row>
    <row r="360" customFormat="false" ht="16.5" hidden="false" customHeight="false" outlineLevel="0" collapsed="false">
      <c r="A360" s="50" t="n">
        <v>357</v>
      </c>
      <c r="B360" s="26"/>
      <c r="C360" s="50"/>
      <c r="D360" s="26" t="n">
        <v>8</v>
      </c>
      <c r="E360" s="27"/>
    </row>
    <row r="361" customFormat="false" ht="16.5" hidden="false" customHeight="false" outlineLevel="0" collapsed="false">
      <c r="A361" s="50" t="n">
        <v>358</v>
      </c>
      <c r="B361" s="61"/>
      <c r="C361" s="50"/>
      <c r="D361" s="26" t="n">
        <v>8</v>
      </c>
      <c r="E361" s="27"/>
    </row>
    <row r="362" customFormat="false" ht="16.5" hidden="false" customHeight="false" outlineLevel="0" collapsed="false">
      <c r="A362" s="50" t="n">
        <v>359</v>
      </c>
      <c r="B362" s="26"/>
      <c r="C362" s="50"/>
      <c r="D362" s="26" t="n">
        <v>8</v>
      </c>
      <c r="E362" s="27"/>
    </row>
    <row r="363" customFormat="false" ht="16.5" hidden="false" customHeight="false" outlineLevel="0" collapsed="false">
      <c r="A363" s="50" t="n">
        <v>360</v>
      </c>
      <c r="B363" s="61"/>
      <c r="C363" s="50"/>
      <c r="D363" s="26" t="n">
        <v>8</v>
      </c>
      <c r="E363" s="27"/>
    </row>
  </sheetData>
  <autoFilter ref="B3:E3"/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16" activeCellId="0" sqref="A16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334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335</v>
      </c>
      <c r="C3" s="17" t="s">
        <v>14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42" t="n">
        <v>1</v>
      </c>
      <c r="B4" s="63" t="s">
        <v>336</v>
      </c>
      <c r="C4" s="42" t="s">
        <v>31</v>
      </c>
      <c r="D4" s="42" t="n">
        <v>9</v>
      </c>
      <c r="E4" s="44" t="n">
        <v>39.5</v>
      </c>
    </row>
    <row r="5" customFormat="false" ht="36" hidden="false" customHeight="true" outlineLevel="0" collapsed="false">
      <c r="A5" s="42" t="n">
        <v>2</v>
      </c>
      <c r="B5" s="63" t="s">
        <v>337</v>
      </c>
      <c r="C5" s="42" t="s">
        <v>31</v>
      </c>
      <c r="D5" s="42" t="n">
        <v>9</v>
      </c>
      <c r="E5" s="44" t="n">
        <v>38</v>
      </c>
    </row>
    <row r="6" customFormat="false" ht="16.5" hidden="false" customHeight="false" outlineLevel="0" collapsed="false">
      <c r="A6" s="42" t="n">
        <v>3</v>
      </c>
      <c r="B6" s="63" t="s">
        <v>338</v>
      </c>
      <c r="C6" s="42" t="s">
        <v>17</v>
      </c>
      <c r="D6" s="42" t="n">
        <v>9</v>
      </c>
      <c r="E6" s="44" t="n">
        <v>35</v>
      </c>
    </row>
    <row r="7" customFormat="false" ht="33" hidden="false" customHeight="false" outlineLevel="0" collapsed="false">
      <c r="A7" s="19" t="n">
        <v>4</v>
      </c>
      <c r="B7" s="47" t="s">
        <v>339</v>
      </c>
      <c r="C7" s="19" t="s">
        <v>64</v>
      </c>
      <c r="D7" s="19" t="n">
        <v>9</v>
      </c>
      <c r="E7" s="21" t="n">
        <v>35</v>
      </c>
    </row>
    <row r="8" customFormat="false" ht="33" hidden="false" customHeight="false" outlineLevel="0" collapsed="false">
      <c r="A8" s="19" t="n">
        <v>5</v>
      </c>
      <c r="B8" s="64" t="s">
        <v>340</v>
      </c>
      <c r="C8" s="19" t="s">
        <v>31</v>
      </c>
      <c r="D8" s="19" t="n">
        <v>9</v>
      </c>
      <c r="E8" s="21" t="n">
        <v>34</v>
      </c>
    </row>
    <row r="9" customFormat="false" ht="33" hidden="false" customHeight="false" outlineLevel="0" collapsed="false">
      <c r="A9" s="42" t="n">
        <v>6</v>
      </c>
      <c r="B9" s="42" t="s">
        <v>341</v>
      </c>
      <c r="C9" s="42" t="s">
        <v>50</v>
      </c>
      <c r="D9" s="42" t="n">
        <v>9</v>
      </c>
      <c r="E9" s="44" t="n">
        <v>34</v>
      </c>
    </row>
    <row r="10" customFormat="false" ht="33" hidden="false" customHeight="false" outlineLevel="0" collapsed="false">
      <c r="A10" s="19" t="n">
        <v>7</v>
      </c>
      <c r="B10" s="64" t="s">
        <v>342</v>
      </c>
      <c r="C10" s="19" t="s">
        <v>54</v>
      </c>
      <c r="D10" s="19" t="n">
        <v>9</v>
      </c>
      <c r="E10" s="21" t="n">
        <v>33</v>
      </c>
    </row>
    <row r="11" customFormat="false" ht="33" hidden="false" customHeight="false" outlineLevel="0" collapsed="false">
      <c r="A11" s="19" t="n">
        <v>8</v>
      </c>
      <c r="B11" s="19" t="s">
        <v>343</v>
      </c>
      <c r="C11" s="19" t="s">
        <v>50</v>
      </c>
      <c r="D11" s="19" t="n">
        <v>9</v>
      </c>
      <c r="E11" s="21" t="n">
        <v>32</v>
      </c>
    </row>
    <row r="12" customFormat="false" ht="16.5" hidden="false" customHeight="false" outlineLevel="0" collapsed="false">
      <c r="A12" s="19" t="n">
        <v>9</v>
      </c>
      <c r="B12" s="65" t="s">
        <v>344</v>
      </c>
      <c r="C12" s="19" t="s">
        <v>104</v>
      </c>
      <c r="D12" s="19" t="n">
        <v>9</v>
      </c>
      <c r="E12" s="66" t="n">
        <v>32</v>
      </c>
    </row>
    <row r="13" customFormat="false" ht="33" hidden="false" customHeight="false" outlineLevel="0" collapsed="false">
      <c r="A13" s="19" t="n">
        <v>10</v>
      </c>
      <c r="B13" s="65" t="s">
        <v>345</v>
      </c>
      <c r="C13" s="19" t="s">
        <v>17</v>
      </c>
      <c r="D13" s="19" t="n">
        <v>9</v>
      </c>
      <c r="E13" s="66" t="n">
        <v>31</v>
      </c>
    </row>
    <row r="14" customFormat="false" ht="33" hidden="false" customHeight="false" outlineLevel="0" collapsed="false">
      <c r="A14" s="19" t="n">
        <v>11</v>
      </c>
      <c r="B14" s="67" t="s">
        <v>346</v>
      </c>
      <c r="C14" s="19" t="s">
        <v>31</v>
      </c>
      <c r="D14" s="19" t="n">
        <v>9</v>
      </c>
      <c r="E14" s="66" t="n">
        <v>31</v>
      </c>
    </row>
    <row r="15" customFormat="false" ht="33" hidden="false" customHeight="false" outlineLevel="0" collapsed="false">
      <c r="A15" s="42" t="n">
        <v>12</v>
      </c>
      <c r="B15" s="68" t="s">
        <v>347</v>
      </c>
      <c r="C15" s="42" t="s">
        <v>31</v>
      </c>
      <c r="D15" s="42" t="n">
        <v>9</v>
      </c>
      <c r="E15" s="69" t="n">
        <v>30</v>
      </c>
    </row>
    <row r="16" customFormat="false" ht="33" hidden="false" customHeight="false" outlineLevel="0" collapsed="false">
      <c r="A16" s="19" t="n">
        <v>13</v>
      </c>
      <c r="B16" s="48" t="s">
        <v>348</v>
      </c>
      <c r="C16" s="19" t="s">
        <v>50</v>
      </c>
      <c r="D16" s="19" t="n">
        <v>9</v>
      </c>
      <c r="E16" s="21" t="n">
        <v>30</v>
      </c>
    </row>
    <row r="17" customFormat="false" ht="38.25" hidden="false" customHeight="true" outlineLevel="0" collapsed="false">
      <c r="A17" s="19" t="n">
        <v>14</v>
      </c>
      <c r="B17" s="47" t="s">
        <v>349</v>
      </c>
      <c r="C17" s="19" t="s">
        <v>104</v>
      </c>
      <c r="D17" s="19" t="n">
        <v>9</v>
      </c>
      <c r="E17" s="21" t="n">
        <v>30</v>
      </c>
    </row>
    <row r="18" customFormat="false" ht="34.5" hidden="false" customHeight="true" outlineLevel="0" collapsed="false">
      <c r="A18" s="19" t="n">
        <v>15</v>
      </c>
      <c r="B18" s="19" t="s">
        <v>350</v>
      </c>
      <c r="C18" s="19" t="s">
        <v>104</v>
      </c>
      <c r="D18" s="19" t="n">
        <v>9</v>
      </c>
      <c r="E18" s="21" t="n">
        <v>29</v>
      </c>
    </row>
    <row r="19" customFormat="false" ht="33" hidden="false" customHeight="false" outlineLevel="0" collapsed="false">
      <c r="A19" s="19" t="n">
        <v>16</v>
      </c>
      <c r="B19" s="48" t="s">
        <v>351</v>
      </c>
      <c r="C19" s="19" t="s">
        <v>17</v>
      </c>
      <c r="D19" s="19" t="n">
        <v>9</v>
      </c>
      <c r="E19" s="21" t="n">
        <v>28.5</v>
      </c>
    </row>
    <row r="20" customFormat="false" ht="33" hidden="false" customHeight="false" outlineLevel="0" collapsed="false">
      <c r="A20" s="19" t="n">
        <v>17</v>
      </c>
      <c r="B20" s="64" t="s">
        <v>352</v>
      </c>
      <c r="C20" s="19" t="s">
        <v>31</v>
      </c>
      <c r="D20" s="19" t="n">
        <v>9</v>
      </c>
      <c r="E20" s="21" t="n">
        <v>28.5</v>
      </c>
    </row>
    <row r="21" customFormat="false" ht="35.25" hidden="false" customHeight="true" outlineLevel="0" collapsed="false">
      <c r="A21" s="19" t="n">
        <v>18</v>
      </c>
      <c r="B21" s="19" t="s">
        <v>353</v>
      </c>
      <c r="C21" s="19" t="s">
        <v>31</v>
      </c>
      <c r="D21" s="19" t="n">
        <v>9</v>
      </c>
      <c r="E21" s="21" t="n">
        <v>28</v>
      </c>
    </row>
    <row r="22" customFormat="false" ht="16.5" hidden="false" customHeight="false" outlineLevel="0" collapsed="false">
      <c r="A22" s="19" t="n">
        <v>19</v>
      </c>
      <c r="B22" s="64" t="s">
        <v>354</v>
      </c>
      <c r="C22" s="19" t="s">
        <v>104</v>
      </c>
      <c r="D22" s="19" t="n">
        <v>9</v>
      </c>
      <c r="E22" s="21" t="n">
        <v>28</v>
      </c>
    </row>
    <row r="23" customFormat="false" ht="33" hidden="false" customHeight="false" outlineLevel="0" collapsed="false">
      <c r="A23" s="19" t="n">
        <v>20</v>
      </c>
      <c r="B23" s="64" t="s">
        <v>355</v>
      </c>
      <c r="C23" s="19" t="s">
        <v>60</v>
      </c>
      <c r="D23" s="19" t="n">
        <v>9</v>
      </c>
      <c r="E23" s="21" t="n">
        <v>27</v>
      </c>
    </row>
    <row r="24" customFormat="false" ht="33" hidden="false" customHeight="false" outlineLevel="0" collapsed="false">
      <c r="A24" s="19" t="n">
        <v>21</v>
      </c>
      <c r="B24" s="64" t="s">
        <v>356</v>
      </c>
      <c r="C24" s="19" t="s">
        <v>25</v>
      </c>
      <c r="D24" s="19" t="n">
        <v>9</v>
      </c>
      <c r="E24" s="21" t="n">
        <v>27</v>
      </c>
    </row>
    <row r="25" customFormat="false" ht="33" hidden="false" customHeight="false" outlineLevel="0" collapsed="false">
      <c r="A25" s="19" t="n">
        <v>22</v>
      </c>
      <c r="B25" s="64" t="s">
        <v>357</v>
      </c>
      <c r="C25" s="19" t="s">
        <v>31</v>
      </c>
      <c r="D25" s="19" t="n">
        <v>9</v>
      </c>
      <c r="E25" s="21" t="n">
        <v>27</v>
      </c>
    </row>
    <row r="26" customFormat="false" ht="33" hidden="false" customHeight="false" outlineLevel="0" collapsed="false">
      <c r="A26" s="19" t="n">
        <v>23</v>
      </c>
      <c r="B26" s="64" t="s">
        <v>358</v>
      </c>
      <c r="C26" s="19" t="s">
        <v>31</v>
      </c>
      <c r="D26" s="19" t="n">
        <v>9</v>
      </c>
      <c r="E26" s="21" t="n">
        <v>27</v>
      </c>
    </row>
    <row r="27" customFormat="false" ht="33" hidden="false" customHeight="false" outlineLevel="0" collapsed="false">
      <c r="A27" s="19" t="n">
        <v>24</v>
      </c>
      <c r="B27" s="64" t="s">
        <v>359</v>
      </c>
      <c r="C27" s="19" t="s">
        <v>31</v>
      </c>
      <c r="D27" s="19" t="n">
        <v>9</v>
      </c>
      <c r="E27" s="21" t="n">
        <v>27</v>
      </c>
    </row>
    <row r="28" customFormat="false" ht="33" hidden="false" customHeight="false" outlineLevel="0" collapsed="false">
      <c r="A28" s="19" t="n">
        <v>25</v>
      </c>
      <c r="B28" s="64" t="s">
        <v>360</v>
      </c>
      <c r="C28" s="19" t="s">
        <v>50</v>
      </c>
      <c r="D28" s="19" t="n">
        <v>9</v>
      </c>
      <c r="E28" s="21" t="n">
        <v>27</v>
      </c>
    </row>
    <row r="29" customFormat="false" ht="38.25" hidden="false" customHeight="true" outlineLevel="0" collapsed="false">
      <c r="A29" s="19" t="n">
        <v>26</v>
      </c>
      <c r="B29" s="64" t="s">
        <v>361</v>
      </c>
      <c r="C29" s="19" t="s">
        <v>25</v>
      </c>
      <c r="D29" s="19" t="n">
        <v>9</v>
      </c>
      <c r="E29" s="21" t="n">
        <v>26</v>
      </c>
    </row>
    <row r="30" customFormat="false" ht="33" hidden="false" customHeight="true" outlineLevel="0" collapsed="false">
      <c r="A30" s="19" t="n">
        <v>27</v>
      </c>
      <c r="B30" s="70" t="s">
        <v>362</v>
      </c>
      <c r="C30" s="19" t="s">
        <v>17</v>
      </c>
      <c r="D30" s="19" t="n">
        <v>9</v>
      </c>
      <c r="E30" s="21" t="n">
        <v>26</v>
      </c>
    </row>
    <row r="31" customFormat="false" ht="33" hidden="false" customHeight="true" outlineLevel="0" collapsed="false">
      <c r="A31" s="19" t="n">
        <v>28</v>
      </c>
      <c r="B31" s="64" t="s">
        <v>363</v>
      </c>
      <c r="C31" s="19" t="s">
        <v>31</v>
      </c>
      <c r="D31" s="19" t="n">
        <v>9</v>
      </c>
      <c r="E31" s="21" t="n">
        <v>26</v>
      </c>
    </row>
    <row r="32" customFormat="false" ht="33" hidden="false" customHeight="false" outlineLevel="0" collapsed="false">
      <c r="A32" s="19" t="n">
        <v>29</v>
      </c>
      <c r="B32" s="64" t="s">
        <v>364</v>
      </c>
      <c r="C32" s="19" t="s">
        <v>114</v>
      </c>
      <c r="D32" s="19" t="n">
        <v>9</v>
      </c>
      <c r="E32" s="21" t="n">
        <v>26</v>
      </c>
    </row>
    <row r="33" customFormat="false" ht="33" hidden="false" customHeight="false" outlineLevel="0" collapsed="false">
      <c r="A33" s="50" t="n">
        <v>30</v>
      </c>
      <c r="B33" s="71" t="s">
        <v>365</v>
      </c>
      <c r="C33" s="50" t="s">
        <v>17</v>
      </c>
      <c r="D33" s="50" t="n">
        <v>9</v>
      </c>
      <c r="E33" s="52" t="n">
        <v>25.5</v>
      </c>
    </row>
    <row r="34" customFormat="false" ht="37.5" hidden="false" customHeight="false" outlineLevel="0" collapsed="false">
      <c r="A34" s="50" t="n">
        <v>31</v>
      </c>
      <c r="B34" s="72" t="s">
        <v>366</v>
      </c>
      <c r="C34" s="50" t="s">
        <v>17</v>
      </c>
      <c r="D34" s="50" t="n">
        <v>9</v>
      </c>
      <c r="E34" s="52" t="n">
        <v>25.5</v>
      </c>
    </row>
    <row r="35" customFormat="false" ht="33" hidden="false" customHeight="true" outlineLevel="0" collapsed="false">
      <c r="A35" s="50" t="n">
        <v>32</v>
      </c>
      <c r="B35" s="59" t="s">
        <v>367</v>
      </c>
      <c r="C35" s="50" t="s">
        <v>69</v>
      </c>
      <c r="D35" s="50" t="n">
        <v>9</v>
      </c>
      <c r="E35" s="52" t="n">
        <v>25</v>
      </c>
    </row>
    <row r="36" customFormat="false" ht="33" hidden="false" customHeight="false" outlineLevel="0" collapsed="false">
      <c r="A36" s="50" t="n">
        <v>33</v>
      </c>
      <c r="B36" s="50" t="s">
        <v>368</v>
      </c>
      <c r="C36" s="50" t="s">
        <v>50</v>
      </c>
      <c r="D36" s="50" t="n">
        <v>9</v>
      </c>
      <c r="E36" s="52" t="n">
        <v>24</v>
      </c>
    </row>
    <row r="37" customFormat="false" ht="33" hidden="false" customHeight="false" outlineLevel="0" collapsed="false">
      <c r="A37" s="50" t="n">
        <v>34</v>
      </c>
      <c r="B37" s="50" t="s">
        <v>369</v>
      </c>
      <c r="C37" s="50" t="s">
        <v>31</v>
      </c>
      <c r="D37" s="50" t="n">
        <v>9</v>
      </c>
      <c r="E37" s="52" t="n">
        <v>23.5</v>
      </c>
    </row>
    <row r="38" customFormat="false" ht="35.25" hidden="false" customHeight="true" outlineLevel="0" collapsed="false">
      <c r="A38" s="50" t="n">
        <v>35</v>
      </c>
      <c r="B38" s="71" t="s">
        <v>370</v>
      </c>
      <c r="C38" s="50" t="s">
        <v>17</v>
      </c>
      <c r="D38" s="50"/>
      <c r="E38" s="52" t="n">
        <v>23</v>
      </c>
    </row>
    <row r="39" customFormat="false" ht="33" hidden="false" customHeight="false" outlineLevel="0" collapsed="false">
      <c r="A39" s="50" t="n">
        <v>36</v>
      </c>
      <c r="B39" s="50" t="s">
        <v>371</v>
      </c>
      <c r="C39" s="50" t="s">
        <v>54</v>
      </c>
      <c r="D39" s="50" t="n">
        <v>9</v>
      </c>
      <c r="E39" s="52" t="n">
        <v>22</v>
      </c>
    </row>
    <row r="40" customFormat="false" ht="36" hidden="false" customHeight="true" outlineLevel="0" collapsed="false">
      <c r="A40" s="50" t="n">
        <v>37</v>
      </c>
      <c r="B40" s="71" t="s">
        <v>372</v>
      </c>
      <c r="C40" s="50" t="s">
        <v>60</v>
      </c>
      <c r="D40" s="50" t="n">
        <v>9</v>
      </c>
      <c r="E40" s="52" t="n">
        <v>22</v>
      </c>
    </row>
    <row r="41" customFormat="false" ht="29.25" hidden="false" customHeight="true" outlineLevel="0" collapsed="false">
      <c r="A41" s="42" t="n">
        <v>38</v>
      </c>
      <c r="B41" s="63" t="s">
        <v>373</v>
      </c>
      <c r="C41" s="42" t="s">
        <v>17</v>
      </c>
      <c r="D41" s="42" t="n">
        <v>9</v>
      </c>
      <c r="E41" s="44" t="n">
        <v>22</v>
      </c>
      <c r="F41" s="30"/>
    </row>
    <row r="42" customFormat="false" ht="16.5" hidden="false" customHeight="false" outlineLevel="0" collapsed="false">
      <c r="A42" s="50" t="n">
        <v>39</v>
      </c>
      <c r="B42" s="50" t="s">
        <v>374</v>
      </c>
      <c r="C42" s="50" t="s">
        <v>38</v>
      </c>
      <c r="D42" s="50" t="n">
        <v>9</v>
      </c>
      <c r="E42" s="52" t="n">
        <v>22</v>
      </c>
    </row>
    <row r="43" customFormat="false" ht="33" hidden="false" customHeight="false" outlineLevel="0" collapsed="false">
      <c r="A43" s="50" t="n">
        <v>40</v>
      </c>
      <c r="B43" s="50" t="s">
        <v>375</v>
      </c>
      <c r="C43" s="50" t="s">
        <v>38</v>
      </c>
      <c r="D43" s="50" t="n">
        <v>9</v>
      </c>
      <c r="E43" s="52" t="n">
        <v>22</v>
      </c>
    </row>
    <row r="44" customFormat="false" ht="37.5" hidden="false" customHeight="true" outlineLevel="0" collapsed="false">
      <c r="A44" s="50" t="n">
        <v>41</v>
      </c>
      <c r="B44" s="73" t="s">
        <v>376</v>
      </c>
      <c r="C44" s="50" t="s">
        <v>60</v>
      </c>
      <c r="D44" s="50" t="n">
        <v>9</v>
      </c>
      <c r="E44" s="52" t="n">
        <v>21</v>
      </c>
    </row>
    <row r="45" customFormat="false" ht="37.5" hidden="false" customHeight="true" outlineLevel="0" collapsed="false">
      <c r="A45" s="50" t="n">
        <v>42</v>
      </c>
      <c r="B45" s="74" t="s">
        <v>377</v>
      </c>
      <c r="C45" s="50" t="s">
        <v>69</v>
      </c>
      <c r="D45" s="50" t="n">
        <v>9</v>
      </c>
      <c r="E45" s="52" t="n">
        <v>21</v>
      </c>
    </row>
    <row r="46" customFormat="false" ht="35.25" hidden="false" customHeight="true" outlineLevel="0" collapsed="false">
      <c r="A46" s="50" t="n">
        <v>43</v>
      </c>
      <c r="B46" s="73" t="s">
        <v>378</v>
      </c>
      <c r="C46" s="50" t="s">
        <v>69</v>
      </c>
      <c r="D46" s="50" t="n">
        <v>9</v>
      </c>
      <c r="E46" s="52" t="n">
        <v>21</v>
      </c>
    </row>
    <row r="47" customFormat="false" ht="33" hidden="false" customHeight="false" outlineLevel="0" collapsed="false">
      <c r="A47" s="50" t="n">
        <v>44</v>
      </c>
      <c r="B47" s="75" t="s">
        <v>379</v>
      </c>
      <c r="C47" s="50" t="s">
        <v>69</v>
      </c>
      <c r="D47" s="50" t="n">
        <v>9</v>
      </c>
      <c r="E47" s="52" t="n">
        <v>21</v>
      </c>
    </row>
    <row r="48" customFormat="false" ht="33" hidden="false" customHeight="false" outlineLevel="0" collapsed="false">
      <c r="A48" s="50" t="n">
        <v>45</v>
      </c>
      <c r="B48" s="75" t="s">
        <v>380</v>
      </c>
      <c r="C48" s="50" t="s">
        <v>31</v>
      </c>
      <c r="D48" s="50" t="n">
        <v>9</v>
      </c>
      <c r="E48" s="52" t="n">
        <v>21</v>
      </c>
    </row>
    <row r="49" customFormat="false" ht="37.5" hidden="false" customHeight="true" outlineLevel="0" collapsed="false">
      <c r="A49" s="50" t="n">
        <v>46</v>
      </c>
      <c r="B49" s="76" t="s">
        <v>381</v>
      </c>
      <c r="C49" s="50" t="s">
        <v>50</v>
      </c>
      <c r="D49" s="50" t="n">
        <v>9</v>
      </c>
      <c r="E49" s="52" t="n">
        <v>21</v>
      </c>
    </row>
    <row r="50" customFormat="false" ht="33" hidden="false" customHeight="false" outlineLevel="0" collapsed="false">
      <c r="A50" s="50" t="n">
        <v>47</v>
      </c>
      <c r="B50" s="77" t="s">
        <v>382</v>
      </c>
      <c r="C50" s="50" t="s">
        <v>17</v>
      </c>
      <c r="D50" s="50" t="n">
        <v>9</v>
      </c>
      <c r="E50" s="52" t="n">
        <v>20.5</v>
      </c>
    </row>
    <row r="51" customFormat="false" ht="16.5" hidden="false" customHeight="false" outlineLevel="0" collapsed="false">
      <c r="A51" s="50" t="n">
        <v>48</v>
      </c>
      <c r="B51" s="78" t="s">
        <v>383</v>
      </c>
      <c r="C51" s="50" t="s">
        <v>17</v>
      </c>
      <c r="D51" s="50" t="n">
        <v>9</v>
      </c>
      <c r="E51" s="52" t="n">
        <v>20.5</v>
      </c>
    </row>
    <row r="52" customFormat="false" ht="33" hidden="false" customHeight="false" outlineLevel="0" collapsed="false">
      <c r="A52" s="50" t="n">
        <v>49</v>
      </c>
      <c r="B52" s="78" t="s">
        <v>384</v>
      </c>
      <c r="C52" s="50" t="s">
        <v>31</v>
      </c>
      <c r="D52" s="50" t="n">
        <v>9</v>
      </c>
      <c r="E52" s="52" t="n">
        <v>20.5</v>
      </c>
    </row>
    <row r="53" customFormat="false" ht="16.5" hidden="false" customHeight="false" outlineLevel="0" collapsed="false">
      <c r="A53" s="50" t="n">
        <v>50</v>
      </c>
      <c r="B53" s="77" t="s">
        <v>385</v>
      </c>
      <c r="C53" s="50" t="s">
        <v>69</v>
      </c>
      <c r="D53" s="50" t="n">
        <v>9</v>
      </c>
      <c r="E53" s="52" t="n">
        <v>20</v>
      </c>
    </row>
    <row r="54" customFormat="false" ht="33" hidden="false" customHeight="true" outlineLevel="0" collapsed="false">
      <c r="A54" s="50" t="n">
        <v>51</v>
      </c>
      <c r="B54" s="77" t="s">
        <v>386</v>
      </c>
      <c r="C54" s="50" t="s">
        <v>50</v>
      </c>
      <c r="D54" s="50" t="n">
        <v>9</v>
      </c>
      <c r="E54" s="52" t="n">
        <v>20</v>
      </c>
    </row>
    <row r="55" customFormat="false" ht="38.25" hidden="false" customHeight="true" outlineLevel="0" collapsed="false">
      <c r="A55" s="50" t="n">
        <v>52</v>
      </c>
      <c r="B55" s="77" t="s">
        <v>387</v>
      </c>
      <c r="C55" s="50" t="s">
        <v>50</v>
      </c>
      <c r="D55" s="50" t="n">
        <v>9</v>
      </c>
      <c r="E55" s="52" t="n">
        <v>20</v>
      </c>
    </row>
    <row r="56" customFormat="false" ht="16.5" hidden="false" customHeight="false" outlineLevel="0" collapsed="false">
      <c r="A56" s="50" t="n">
        <v>53</v>
      </c>
      <c r="B56" s="77" t="s">
        <v>388</v>
      </c>
      <c r="C56" s="50" t="s">
        <v>69</v>
      </c>
      <c r="D56" s="50" t="n">
        <v>9</v>
      </c>
      <c r="E56" s="52" t="n">
        <v>19</v>
      </c>
    </row>
    <row r="57" customFormat="false" ht="33" hidden="false" customHeight="false" outlineLevel="0" collapsed="false">
      <c r="A57" s="50" t="n">
        <v>54</v>
      </c>
      <c r="B57" s="78" t="s">
        <v>389</v>
      </c>
      <c r="C57" s="50" t="s">
        <v>31</v>
      </c>
      <c r="D57" s="50" t="n">
        <v>9</v>
      </c>
      <c r="E57" s="52" t="n">
        <v>18.5</v>
      </c>
    </row>
    <row r="58" customFormat="false" ht="34.5" hidden="false" customHeight="true" outlineLevel="0" collapsed="false">
      <c r="A58" s="50" t="n">
        <v>55</v>
      </c>
      <c r="B58" s="71" t="s">
        <v>390</v>
      </c>
      <c r="C58" s="50" t="s">
        <v>54</v>
      </c>
      <c r="D58" s="50" t="n">
        <v>9</v>
      </c>
      <c r="E58" s="52" t="n">
        <v>17</v>
      </c>
    </row>
    <row r="59" customFormat="false" ht="33" hidden="false" customHeight="false" outlineLevel="0" collapsed="false">
      <c r="A59" s="50" t="n">
        <v>56</v>
      </c>
      <c r="B59" s="71" t="s">
        <v>391</v>
      </c>
      <c r="C59" s="50" t="s">
        <v>23</v>
      </c>
      <c r="D59" s="50" t="n">
        <v>9</v>
      </c>
      <c r="E59" s="52" t="n">
        <v>17</v>
      </c>
    </row>
    <row r="60" customFormat="false" ht="16.5" hidden="false" customHeight="false" outlineLevel="0" collapsed="false">
      <c r="A60" s="50" t="n">
        <v>57</v>
      </c>
      <c r="B60" s="79" t="s">
        <v>392</v>
      </c>
      <c r="C60" s="50" t="s">
        <v>60</v>
      </c>
      <c r="D60" s="50" t="n">
        <v>9</v>
      </c>
      <c r="E60" s="52" t="n">
        <v>17</v>
      </c>
    </row>
    <row r="61" customFormat="false" ht="33" hidden="false" customHeight="false" outlineLevel="0" collapsed="false">
      <c r="A61" s="50" t="n">
        <v>58</v>
      </c>
      <c r="B61" s="50" t="s">
        <v>393</v>
      </c>
      <c r="C61" s="50" t="s">
        <v>50</v>
      </c>
      <c r="D61" s="50" t="n">
        <v>9</v>
      </c>
      <c r="E61" s="52" t="n">
        <v>17</v>
      </c>
    </row>
    <row r="62" customFormat="false" ht="16.5" hidden="false" customHeight="false" outlineLevel="0" collapsed="false">
      <c r="A62" s="50" t="n">
        <v>59</v>
      </c>
      <c r="B62" s="50" t="s">
        <v>394</v>
      </c>
      <c r="C62" s="50" t="s">
        <v>54</v>
      </c>
      <c r="D62" s="50" t="n">
        <v>9</v>
      </c>
      <c r="E62" s="52" t="n">
        <v>16</v>
      </c>
    </row>
    <row r="63" customFormat="false" ht="41.25" hidden="false" customHeight="true" outlineLevel="0" collapsed="false">
      <c r="A63" s="50" t="n">
        <v>60</v>
      </c>
      <c r="B63" s="71" t="s">
        <v>395</v>
      </c>
      <c r="C63" s="50" t="s">
        <v>148</v>
      </c>
      <c r="D63" s="50" t="n">
        <v>9</v>
      </c>
      <c r="E63" s="52" t="n">
        <v>16</v>
      </c>
    </row>
    <row r="64" customFormat="false" ht="16.5" hidden="false" customHeight="false" outlineLevel="0" collapsed="false">
      <c r="A64" s="50" t="n">
        <v>61</v>
      </c>
      <c r="B64" s="71" t="s">
        <v>396</v>
      </c>
      <c r="C64" s="50" t="s">
        <v>104</v>
      </c>
      <c r="D64" s="50" t="n">
        <v>9</v>
      </c>
      <c r="E64" s="52" t="n">
        <v>16</v>
      </c>
    </row>
    <row r="65" customFormat="false" ht="16.5" hidden="false" customHeight="false" outlineLevel="0" collapsed="false">
      <c r="A65" s="50" t="n">
        <v>62</v>
      </c>
      <c r="B65" s="71" t="s">
        <v>397</v>
      </c>
      <c r="C65" s="50" t="s">
        <v>104</v>
      </c>
      <c r="D65" s="50" t="n">
        <v>9</v>
      </c>
      <c r="E65" s="52" t="n">
        <v>16</v>
      </c>
    </row>
    <row r="66" customFormat="false" ht="33" hidden="false" customHeight="true" outlineLevel="0" collapsed="false">
      <c r="A66" s="50" t="n">
        <v>63</v>
      </c>
      <c r="B66" s="58" t="s">
        <v>398</v>
      </c>
      <c r="C66" s="50" t="s">
        <v>94</v>
      </c>
      <c r="D66" s="50" t="n">
        <v>9</v>
      </c>
      <c r="E66" s="52" t="n">
        <v>15.5</v>
      </c>
    </row>
    <row r="67" customFormat="false" ht="33" hidden="false" customHeight="true" outlineLevel="0" collapsed="false">
      <c r="A67" s="50" t="n">
        <v>64</v>
      </c>
      <c r="B67" s="54" t="s">
        <v>399</v>
      </c>
      <c r="C67" s="50" t="s">
        <v>31</v>
      </c>
      <c r="D67" s="50" t="n">
        <v>9</v>
      </c>
      <c r="E67" s="52" t="n">
        <v>15.5</v>
      </c>
    </row>
    <row r="68" customFormat="false" ht="38.25" hidden="false" customHeight="true" outlineLevel="0" collapsed="false">
      <c r="A68" s="50" t="n">
        <v>65</v>
      </c>
      <c r="B68" s="54" t="s">
        <v>400</v>
      </c>
      <c r="C68" s="50" t="s">
        <v>54</v>
      </c>
      <c r="D68" s="50" t="n">
        <v>9</v>
      </c>
      <c r="E68" s="52" t="n">
        <v>15</v>
      </c>
    </row>
    <row r="69" customFormat="false" ht="33" hidden="false" customHeight="false" outlineLevel="0" collapsed="false">
      <c r="A69" s="50" t="n">
        <v>66</v>
      </c>
      <c r="B69" s="58" t="s">
        <v>401</v>
      </c>
      <c r="C69" s="50" t="s">
        <v>60</v>
      </c>
      <c r="D69" s="50" t="n">
        <v>9</v>
      </c>
      <c r="E69" s="52" t="n">
        <v>15</v>
      </c>
    </row>
    <row r="70" customFormat="false" ht="30" hidden="false" customHeight="true" outlineLevel="0" collapsed="false">
      <c r="A70" s="50" t="n">
        <v>67</v>
      </c>
      <c r="B70" s="50" t="s">
        <v>402</v>
      </c>
      <c r="C70" s="50" t="s">
        <v>71</v>
      </c>
      <c r="D70" s="50" t="n">
        <v>9</v>
      </c>
      <c r="E70" s="52" t="n">
        <v>15</v>
      </c>
    </row>
    <row r="71" customFormat="false" ht="33" hidden="false" customHeight="false" outlineLevel="0" collapsed="false">
      <c r="A71" s="50" t="n">
        <v>68</v>
      </c>
      <c r="B71" s="71" t="s">
        <v>403</v>
      </c>
      <c r="C71" s="50" t="s">
        <v>31</v>
      </c>
      <c r="D71" s="50" t="n">
        <v>9</v>
      </c>
      <c r="E71" s="52" t="n">
        <v>15</v>
      </c>
    </row>
    <row r="72" customFormat="false" ht="33" hidden="false" customHeight="true" outlineLevel="0" collapsed="false">
      <c r="A72" s="50" t="n">
        <v>69</v>
      </c>
      <c r="B72" s="54" t="s">
        <v>404</v>
      </c>
      <c r="C72" s="50" t="s">
        <v>17</v>
      </c>
      <c r="D72" s="50" t="n">
        <v>9</v>
      </c>
      <c r="E72" s="52" t="n">
        <v>14.5</v>
      </c>
    </row>
    <row r="73" customFormat="false" ht="40.5" hidden="false" customHeight="true" outlineLevel="0" collapsed="false">
      <c r="A73" s="50" t="n">
        <v>70</v>
      </c>
      <c r="B73" s="71" t="s">
        <v>405</v>
      </c>
      <c r="C73" s="50" t="s">
        <v>54</v>
      </c>
      <c r="D73" s="50" t="n">
        <v>9</v>
      </c>
      <c r="E73" s="52" t="n">
        <v>14</v>
      </c>
    </row>
    <row r="74" customFormat="false" ht="33" hidden="false" customHeight="false" outlineLevel="0" collapsed="false">
      <c r="A74" s="50" t="n">
        <v>71</v>
      </c>
      <c r="B74" s="50" t="s">
        <v>406</v>
      </c>
      <c r="C74" s="50" t="s">
        <v>54</v>
      </c>
      <c r="D74" s="50" t="n">
        <v>9</v>
      </c>
      <c r="E74" s="52" t="n">
        <v>14</v>
      </c>
    </row>
    <row r="75" customFormat="false" ht="33" hidden="false" customHeight="false" outlineLevel="0" collapsed="false">
      <c r="A75" s="50" t="n">
        <v>72</v>
      </c>
      <c r="B75" s="56" t="s">
        <v>407</v>
      </c>
      <c r="C75" s="50" t="s">
        <v>54</v>
      </c>
      <c r="D75" s="50" t="n">
        <v>9</v>
      </c>
      <c r="E75" s="52" t="n">
        <v>14</v>
      </c>
    </row>
    <row r="76" customFormat="false" ht="33.75" hidden="false" customHeight="true" outlineLevel="0" collapsed="false">
      <c r="A76" s="50" t="n">
        <v>73</v>
      </c>
      <c r="B76" s="50" t="s">
        <v>408</v>
      </c>
      <c r="C76" s="50" t="s">
        <v>23</v>
      </c>
      <c r="D76" s="50" t="n">
        <v>9</v>
      </c>
      <c r="E76" s="52" t="n">
        <v>14</v>
      </c>
    </row>
    <row r="77" customFormat="false" ht="33" hidden="false" customHeight="false" outlineLevel="0" collapsed="false">
      <c r="A77" s="50" t="n">
        <v>74</v>
      </c>
      <c r="B77" s="56" t="s">
        <v>409</v>
      </c>
      <c r="C77" s="50" t="s">
        <v>60</v>
      </c>
      <c r="D77" s="50" t="n">
        <v>9</v>
      </c>
      <c r="E77" s="52" t="n">
        <v>14</v>
      </c>
    </row>
    <row r="78" customFormat="false" ht="37.5" hidden="false" customHeight="false" outlineLevel="0" collapsed="false">
      <c r="A78" s="50" t="n">
        <v>75</v>
      </c>
      <c r="B78" s="72" t="s">
        <v>410</v>
      </c>
      <c r="C78" s="50" t="s">
        <v>94</v>
      </c>
      <c r="D78" s="50" t="n">
        <v>9</v>
      </c>
      <c r="E78" s="52" t="n">
        <v>14</v>
      </c>
    </row>
    <row r="79" customFormat="false" ht="16.5" hidden="false" customHeight="false" outlineLevel="0" collapsed="false">
      <c r="A79" s="50" t="n">
        <v>76</v>
      </c>
      <c r="B79" s="50" t="s">
        <v>411</v>
      </c>
      <c r="C79" s="50" t="s">
        <v>17</v>
      </c>
      <c r="D79" s="50" t="n">
        <v>9</v>
      </c>
      <c r="E79" s="52" t="n">
        <v>14</v>
      </c>
    </row>
    <row r="80" customFormat="false" ht="33" hidden="false" customHeight="false" outlineLevel="0" collapsed="false">
      <c r="A80" s="50" t="n">
        <v>77</v>
      </c>
      <c r="B80" s="80" t="s">
        <v>412</v>
      </c>
      <c r="C80" s="50" t="s">
        <v>54</v>
      </c>
      <c r="D80" s="50" t="n">
        <v>9</v>
      </c>
      <c r="E80" s="52" t="n">
        <v>13</v>
      </c>
    </row>
    <row r="81" customFormat="false" ht="31.5" hidden="false" customHeight="true" outlineLevel="0" collapsed="false">
      <c r="A81" s="50" t="n">
        <v>78</v>
      </c>
      <c r="B81" s="50" t="s">
        <v>413</v>
      </c>
      <c r="C81" s="50" t="s">
        <v>54</v>
      </c>
      <c r="D81" s="50" t="n">
        <v>9</v>
      </c>
      <c r="E81" s="52" t="n">
        <v>13</v>
      </c>
    </row>
    <row r="82" customFormat="false" ht="33" hidden="false" customHeight="false" outlineLevel="0" collapsed="false">
      <c r="A82" s="50" t="n">
        <v>79</v>
      </c>
      <c r="B82" s="54" t="s">
        <v>414</v>
      </c>
      <c r="C82" s="50" t="s">
        <v>148</v>
      </c>
      <c r="D82" s="50" t="n">
        <v>9</v>
      </c>
      <c r="E82" s="52" t="n">
        <v>13</v>
      </c>
    </row>
    <row r="83" customFormat="false" ht="33" hidden="false" customHeight="false" outlineLevel="0" collapsed="false">
      <c r="A83" s="50" t="n">
        <v>80</v>
      </c>
      <c r="B83" s="71" t="s">
        <v>415</v>
      </c>
      <c r="C83" s="50" t="s">
        <v>148</v>
      </c>
      <c r="D83" s="50" t="n">
        <v>9</v>
      </c>
      <c r="E83" s="52" t="n">
        <v>13</v>
      </c>
    </row>
    <row r="84" customFormat="false" ht="16.5" hidden="false" customHeight="false" outlineLevel="0" collapsed="false">
      <c r="A84" s="50" t="n">
        <v>81</v>
      </c>
      <c r="B84" s="56" t="s">
        <v>416</v>
      </c>
      <c r="C84" s="50" t="s">
        <v>60</v>
      </c>
      <c r="D84" s="50" t="n">
        <v>9</v>
      </c>
      <c r="E84" s="52" t="n">
        <v>13</v>
      </c>
    </row>
    <row r="85" customFormat="false" ht="33" hidden="false" customHeight="false" outlineLevel="0" collapsed="false">
      <c r="A85" s="50" t="n">
        <v>82</v>
      </c>
      <c r="B85" s="50" t="s">
        <v>417</v>
      </c>
      <c r="C85" s="50" t="s">
        <v>71</v>
      </c>
      <c r="D85" s="50" t="n">
        <v>9</v>
      </c>
      <c r="E85" s="52" t="n">
        <v>13</v>
      </c>
    </row>
    <row r="86" customFormat="false" ht="37.5" hidden="false" customHeight="false" outlineLevel="0" collapsed="false">
      <c r="A86" s="50" t="n">
        <v>83</v>
      </c>
      <c r="B86" s="81" t="s">
        <v>418</v>
      </c>
      <c r="C86" s="50" t="s">
        <v>94</v>
      </c>
      <c r="D86" s="50" t="n">
        <v>9</v>
      </c>
      <c r="E86" s="52" t="n">
        <v>13</v>
      </c>
    </row>
    <row r="87" customFormat="false" ht="37.5" hidden="false" customHeight="false" outlineLevel="0" collapsed="false">
      <c r="A87" s="50" t="n">
        <v>84</v>
      </c>
      <c r="B87" s="72" t="s">
        <v>419</v>
      </c>
      <c r="C87" s="50" t="s">
        <v>114</v>
      </c>
      <c r="D87" s="50" t="n">
        <v>9</v>
      </c>
      <c r="E87" s="52" t="n">
        <v>13</v>
      </c>
    </row>
    <row r="88" customFormat="false" ht="30.75" hidden="false" customHeight="true" outlineLevel="0" collapsed="false">
      <c r="A88" s="50" t="n">
        <v>85</v>
      </c>
      <c r="B88" s="50" t="s">
        <v>420</v>
      </c>
      <c r="C88" s="50" t="s">
        <v>114</v>
      </c>
      <c r="D88" s="50" t="n">
        <v>9</v>
      </c>
      <c r="E88" s="52" t="n">
        <v>13</v>
      </c>
    </row>
    <row r="89" customFormat="false" ht="33" hidden="false" customHeight="false" outlineLevel="0" collapsed="false">
      <c r="A89" s="50" t="n">
        <v>86</v>
      </c>
      <c r="B89" s="50" t="s">
        <v>421</v>
      </c>
      <c r="C89" s="50" t="s">
        <v>114</v>
      </c>
      <c r="D89" s="50" t="n">
        <v>9</v>
      </c>
      <c r="E89" s="52" t="n">
        <v>13</v>
      </c>
    </row>
    <row r="90" customFormat="false" ht="16.5" hidden="false" customHeight="false" outlineLevel="0" collapsed="false">
      <c r="A90" s="50" t="n">
        <v>87</v>
      </c>
      <c r="B90" s="57" t="s">
        <v>422</v>
      </c>
      <c r="C90" s="50" t="s">
        <v>106</v>
      </c>
      <c r="D90" s="50" t="n">
        <v>9</v>
      </c>
      <c r="E90" s="52" t="n">
        <v>12</v>
      </c>
    </row>
    <row r="91" customFormat="false" ht="33" hidden="false" customHeight="false" outlineLevel="0" collapsed="false">
      <c r="A91" s="50" t="n">
        <v>88</v>
      </c>
      <c r="B91" s="71" t="s">
        <v>423</v>
      </c>
      <c r="C91" s="50" t="s">
        <v>54</v>
      </c>
      <c r="D91" s="50" t="n">
        <v>9</v>
      </c>
      <c r="E91" s="52" t="n">
        <v>12</v>
      </c>
    </row>
    <row r="92" customFormat="false" ht="33" hidden="false" customHeight="false" outlineLevel="0" collapsed="false">
      <c r="A92" s="50" t="n">
        <v>89</v>
      </c>
      <c r="B92" s="50" t="s">
        <v>424</v>
      </c>
      <c r="C92" s="50" t="s">
        <v>54</v>
      </c>
      <c r="D92" s="50" t="n">
        <v>9</v>
      </c>
      <c r="E92" s="52" t="n">
        <v>12</v>
      </c>
    </row>
    <row r="93" customFormat="false" ht="33" hidden="false" customHeight="false" outlineLevel="0" collapsed="false">
      <c r="A93" s="50" t="n">
        <v>90</v>
      </c>
      <c r="B93" s="50" t="s">
        <v>425</v>
      </c>
      <c r="C93" s="50" t="s">
        <v>23</v>
      </c>
      <c r="D93" s="50" t="n">
        <v>9</v>
      </c>
      <c r="E93" s="52" t="n">
        <v>12</v>
      </c>
    </row>
    <row r="94" customFormat="false" ht="37.5" hidden="false" customHeight="false" outlineLevel="0" collapsed="false">
      <c r="A94" s="50" t="n">
        <v>91</v>
      </c>
      <c r="B94" s="72" t="s">
        <v>426</v>
      </c>
      <c r="C94" s="50" t="s">
        <v>148</v>
      </c>
      <c r="D94" s="50" t="n">
        <v>9</v>
      </c>
      <c r="E94" s="52" t="n">
        <v>12</v>
      </c>
    </row>
    <row r="95" customFormat="false" ht="33" hidden="false" customHeight="false" outlineLevel="0" collapsed="false">
      <c r="A95" s="50" t="n">
        <v>92</v>
      </c>
      <c r="B95" s="71" t="s">
        <v>427</v>
      </c>
      <c r="C95" s="50" t="s">
        <v>148</v>
      </c>
      <c r="D95" s="50" t="n">
        <v>9</v>
      </c>
      <c r="E95" s="52" t="n">
        <v>12</v>
      </c>
    </row>
    <row r="96" customFormat="false" ht="16.5" hidden="false" customHeight="false" outlineLevel="0" collapsed="false">
      <c r="A96" s="50" t="n">
        <v>93</v>
      </c>
      <c r="B96" s="71" t="s">
        <v>428</v>
      </c>
      <c r="C96" s="50" t="s">
        <v>148</v>
      </c>
      <c r="D96" s="50" t="n">
        <v>9</v>
      </c>
      <c r="E96" s="52" t="n">
        <v>12</v>
      </c>
    </row>
    <row r="97" customFormat="false" ht="16.5" hidden="false" customHeight="false" outlineLevel="0" collapsed="false">
      <c r="A97" s="50" t="n">
        <v>94</v>
      </c>
      <c r="B97" s="50" t="s">
        <v>429</v>
      </c>
      <c r="C97" s="50" t="s">
        <v>60</v>
      </c>
      <c r="D97" s="50" t="n">
        <v>9</v>
      </c>
      <c r="E97" s="52" t="n">
        <v>12</v>
      </c>
    </row>
    <row r="98" customFormat="false" ht="18.75" hidden="false" customHeight="false" outlineLevel="0" collapsed="false">
      <c r="A98" s="50" t="n">
        <v>95</v>
      </c>
      <c r="B98" s="72" t="s">
        <v>430</v>
      </c>
      <c r="C98" s="50" t="s">
        <v>94</v>
      </c>
      <c r="D98" s="50" t="n">
        <v>9</v>
      </c>
      <c r="E98" s="52" t="n">
        <v>12</v>
      </c>
    </row>
    <row r="99" customFormat="false" ht="16.5" hidden="false" customHeight="false" outlineLevel="0" collapsed="false">
      <c r="A99" s="50" t="n">
        <v>96</v>
      </c>
      <c r="B99" s="50" t="s">
        <v>431</v>
      </c>
      <c r="C99" s="50" t="s">
        <v>54</v>
      </c>
      <c r="D99" s="50" t="n">
        <v>9</v>
      </c>
      <c r="E99" s="52" t="n">
        <v>11</v>
      </c>
    </row>
    <row r="100" customFormat="false" ht="33" hidden="false" customHeight="false" outlineLevel="0" collapsed="false">
      <c r="A100" s="50" t="n">
        <v>97</v>
      </c>
      <c r="B100" s="71" t="s">
        <v>432</v>
      </c>
      <c r="C100" s="50" t="s">
        <v>54</v>
      </c>
      <c r="D100" s="50" t="n">
        <v>9</v>
      </c>
      <c r="E100" s="52" t="n">
        <v>11</v>
      </c>
    </row>
    <row r="101" customFormat="false" ht="33.75" hidden="false" customHeight="true" outlineLevel="0" collapsed="false">
      <c r="A101" s="50" t="n">
        <v>98</v>
      </c>
      <c r="B101" s="71" t="s">
        <v>433</v>
      </c>
      <c r="C101" s="50" t="s">
        <v>148</v>
      </c>
      <c r="D101" s="50" t="n">
        <v>9</v>
      </c>
      <c r="E101" s="52" t="n">
        <v>11</v>
      </c>
    </row>
    <row r="102" customFormat="false" ht="33" hidden="false" customHeight="false" outlineLevel="0" collapsed="false">
      <c r="A102" s="50" t="n">
        <v>99</v>
      </c>
      <c r="B102" s="71" t="s">
        <v>434</v>
      </c>
      <c r="C102" s="50" t="s">
        <v>148</v>
      </c>
      <c r="D102" s="50" t="n">
        <v>9</v>
      </c>
      <c r="E102" s="52" t="n">
        <v>11</v>
      </c>
    </row>
    <row r="103" customFormat="false" ht="33" hidden="false" customHeight="false" outlineLevel="0" collapsed="false">
      <c r="A103" s="50" t="n">
        <v>100</v>
      </c>
      <c r="B103" s="50" t="s">
        <v>435</v>
      </c>
      <c r="C103" s="50" t="s">
        <v>69</v>
      </c>
      <c r="D103" s="50" t="n">
        <v>9</v>
      </c>
      <c r="E103" s="52" t="n">
        <v>11</v>
      </c>
    </row>
    <row r="104" customFormat="false" ht="33" hidden="false" customHeight="false" outlineLevel="0" collapsed="false">
      <c r="A104" s="50" t="n">
        <v>101</v>
      </c>
      <c r="B104" s="50" t="s">
        <v>436</v>
      </c>
      <c r="C104" s="50" t="s">
        <v>134</v>
      </c>
      <c r="D104" s="50" t="n">
        <v>9</v>
      </c>
      <c r="E104" s="52" t="n">
        <v>11</v>
      </c>
    </row>
    <row r="105" customFormat="false" ht="33" hidden="false" customHeight="false" outlineLevel="0" collapsed="false">
      <c r="A105" s="50" t="n">
        <v>102</v>
      </c>
      <c r="B105" s="50" t="s">
        <v>437</v>
      </c>
      <c r="C105" s="50" t="s">
        <v>64</v>
      </c>
      <c r="D105" s="50" t="n">
        <v>9</v>
      </c>
      <c r="E105" s="52" t="n">
        <v>11</v>
      </c>
    </row>
    <row r="106" customFormat="false" ht="33" hidden="false" customHeight="false" outlineLevel="0" collapsed="false">
      <c r="A106" s="50" t="n">
        <v>103</v>
      </c>
      <c r="B106" s="50" t="s">
        <v>438</v>
      </c>
      <c r="C106" s="50" t="s">
        <v>104</v>
      </c>
      <c r="D106" s="50" t="n">
        <v>9</v>
      </c>
      <c r="E106" s="52" t="n">
        <v>11</v>
      </c>
    </row>
    <row r="107" customFormat="false" ht="34.5" hidden="false" customHeight="true" outlineLevel="0" collapsed="false">
      <c r="A107" s="50" t="n">
        <v>104</v>
      </c>
      <c r="B107" s="50" t="s">
        <v>439</v>
      </c>
      <c r="C107" s="50" t="s">
        <v>104</v>
      </c>
      <c r="D107" s="50" t="n">
        <v>9</v>
      </c>
      <c r="E107" s="52" t="n">
        <v>11</v>
      </c>
    </row>
    <row r="108" customFormat="false" ht="31.5" hidden="false" customHeight="true" outlineLevel="0" collapsed="false">
      <c r="A108" s="50" t="n">
        <v>105</v>
      </c>
      <c r="B108" s="50" t="s">
        <v>440</v>
      </c>
      <c r="C108" s="50" t="s">
        <v>104</v>
      </c>
      <c r="D108" s="50" t="n">
        <v>9</v>
      </c>
      <c r="E108" s="52" t="n">
        <v>11</v>
      </c>
    </row>
    <row r="109" customFormat="false" ht="33" hidden="false" customHeight="false" outlineLevel="0" collapsed="false">
      <c r="A109" s="50" t="n">
        <v>106</v>
      </c>
      <c r="B109" s="71" t="s">
        <v>441</v>
      </c>
      <c r="C109" s="50" t="s">
        <v>104</v>
      </c>
      <c r="D109" s="50" t="n">
        <v>9</v>
      </c>
      <c r="E109" s="52" t="n">
        <v>11</v>
      </c>
    </row>
    <row r="110" customFormat="false" ht="39.75" hidden="false" customHeight="true" outlineLevel="0" collapsed="false">
      <c r="A110" s="50" t="n">
        <v>107</v>
      </c>
      <c r="B110" s="56" t="s">
        <v>442</v>
      </c>
      <c r="C110" s="50" t="s">
        <v>38</v>
      </c>
      <c r="D110" s="50" t="n">
        <v>9</v>
      </c>
      <c r="E110" s="52" t="n">
        <v>11</v>
      </c>
    </row>
    <row r="111" customFormat="false" ht="33" hidden="false" customHeight="false" outlineLevel="0" collapsed="false">
      <c r="A111" s="50" t="n">
        <v>108</v>
      </c>
      <c r="B111" s="57" t="s">
        <v>443</v>
      </c>
      <c r="C111" s="50" t="s">
        <v>106</v>
      </c>
      <c r="D111" s="50" t="n">
        <v>9</v>
      </c>
      <c r="E111" s="52" t="n">
        <v>10</v>
      </c>
    </row>
    <row r="112" customFormat="false" ht="30.75" hidden="false" customHeight="true" outlineLevel="0" collapsed="false">
      <c r="A112" s="50" t="n">
        <v>109</v>
      </c>
      <c r="B112" s="50" t="s">
        <v>444</v>
      </c>
      <c r="C112" s="50" t="s">
        <v>54</v>
      </c>
      <c r="D112" s="50" t="n">
        <v>9</v>
      </c>
      <c r="E112" s="52" t="n">
        <v>10</v>
      </c>
    </row>
    <row r="113" customFormat="false" ht="33" hidden="false" customHeight="false" outlineLevel="0" collapsed="false">
      <c r="A113" s="50" t="n">
        <v>110</v>
      </c>
      <c r="B113" s="54" t="s">
        <v>445</v>
      </c>
      <c r="C113" s="50" t="s">
        <v>148</v>
      </c>
      <c r="D113" s="50" t="n">
        <v>9</v>
      </c>
      <c r="E113" s="52" t="n">
        <v>10</v>
      </c>
    </row>
    <row r="114" customFormat="false" ht="33" hidden="false" customHeight="false" outlineLevel="0" collapsed="false">
      <c r="A114" s="50" t="n">
        <v>111</v>
      </c>
      <c r="B114" s="71" t="s">
        <v>446</v>
      </c>
      <c r="C114" s="50" t="s">
        <v>148</v>
      </c>
      <c r="D114" s="50" t="n">
        <v>9</v>
      </c>
      <c r="E114" s="52" t="n">
        <v>10</v>
      </c>
    </row>
    <row r="115" customFormat="false" ht="36.75" hidden="false" customHeight="true" outlineLevel="0" collapsed="false">
      <c r="A115" s="50" t="n">
        <v>112</v>
      </c>
      <c r="B115" s="71" t="s">
        <v>447</v>
      </c>
      <c r="C115" s="50" t="s">
        <v>148</v>
      </c>
      <c r="D115" s="50" t="n">
        <v>9</v>
      </c>
      <c r="E115" s="52" t="n">
        <v>10</v>
      </c>
    </row>
    <row r="116" customFormat="false" ht="37.5" hidden="false" customHeight="false" outlineLevel="0" collapsed="false">
      <c r="A116" s="50" t="n">
        <v>113</v>
      </c>
      <c r="B116" s="82" t="s">
        <v>448</v>
      </c>
      <c r="C116" s="50" t="s">
        <v>148</v>
      </c>
      <c r="D116" s="50" t="n">
        <v>9</v>
      </c>
      <c r="E116" s="52" t="n">
        <v>10</v>
      </c>
    </row>
    <row r="117" customFormat="false" ht="33" hidden="false" customHeight="false" outlineLevel="0" collapsed="false">
      <c r="A117" s="50" t="n">
        <v>114</v>
      </c>
      <c r="B117" s="71" t="s">
        <v>449</v>
      </c>
      <c r="C117" s="50" t="s">
        <v>60</v>
      </c>
      <c r="D117" s="50" t="n">
        <v>9</v>
      </c>
      <c r="E117" s="52" t="n">
        <v>10</v>
      </c>
    </row>
    <row r="118" customFormat="false" ht="33" hidden="false" customHeight="false" outlineLevel="0" collapsed="false">
      <c r="A118" s="50" t="n">
        <v>115</v>
      </c>
      <c r="B118" s="71" t="s">
        <v>450</v>
      </c>
      <c r="C118" s="50" t="s">
        <v>60</v>
      </c>
      <c r="D118" s="50" t="n">
        <v>9</v>
      </c>
      <c r="E118" s="52" t="n">
        <v>10</v>
      </c>
    </row>
    <row r="119" customFormat="false" ht="33" hidden="false" customHeight="false" outlineLevel="0" collapsed="false">
      <c r="A119" s="50" t="n">
        <v>116</v>
      </c>
      <c r="B119" s="50" t="s">
        <v>451</v>
      </c>
      <c r="C119" s="50" t="s">
        <v>71</v>
      </c>
      <c r="D119" s="50" t="n">
        <v>9</v>
      </c>
      <c r="E119" s="52" t="n">
        <v>10</v>
      </c>
    </row>
    <row r="120" customFormat="false" ht="33" hidden="false" customHeight="false" outlineLevel="0" collapsed="false">
      <c r="A120" s="50" t="n">
        <v>117</v>
      </c>
      <c r="B120" s="50" t="s">
        <v>452</v>
      </c>
      <c r="C120" s="50" t="s">
        <v>71</v>
      </c>
      <c r="D120" s="50" t="n">
        <v>9</v>
      </c>
      <c r="E120" s="52" t="n">
        <v>10</v>
      </c>
    </row>
    <row r="121" customFormat="false" ht="16.5" hidden="false" customHeight="false" outlineLevel="0" collapsed="false">
      <c r="A121" s="50" t="n">
        <v>118</v>
      </c>
      <c r="B121" s="71" t="s">
        <v>453</v>
      </c>
      <c r="C121" s="50" t="s">
        <v>17</v>
      </c>
      <c r="D121" s="50" t="n">
        <v>9</v>
      </c>
      <c r="E121" s="52" t="n">
        <v>10</v>
      </c>
    </row>
    <row r="122" customFormat="false" ht="16.5" hidden="false" customHeight="false" outlineLevel="0" collapsed="false">
      <c r="A122" s="50" t="n">
        <v>119</v>
      </c>
      <c r="B122" s="50" t="s">
        <v>454</v>
      </c>
      <c r="C122" s="50" t="s">
        <v>134</v>
      </c>
      <c r="D122" s="50" t="n">
        <v>9</v>
      </c>
      <c r="E122" s="52" t="n">
        <v>10</v>
      </c>
    </row>
    <row r="123" customFormat="false" ht="33" hidden="false" customHeight="false" outlineLevel="0" collapsed="false">
      <c r="A123" s="50" t="n">
        <v>120</v>
      </c>
      <c r="B123" s="50" t="s">
        <v>455</v>
      </c>
      <c r="C123" s="50" t="s">
        <v>114</v>
      </c>
      <c r="D123" s="50" t="n">
        <v>9</v>
      </c>
      <c r="E123" s="52" t="n">
        <v>10</v>
      </c>
    </row>
    <row r="124" customFormat="false" ht="33" hidden="false" customHeight="false" outlineLevel="0" collapsed="false">
      <c r="A124" s="50" t="n">
        <v>121</v>
      </c>
      <c r="B124" s="50" t="s">
        <v>456</v>
      </c>
      <c r="C124" s="50" t="s">
        <v>64</v>
      </c>
      <c r="D124" s="50" t="n">
        <v>9</v>
      </c>
      <c r="E124" s="52" t="n">
        <v>10</v>
      </c>
    </row>
    <row r="125" customFormat="false" ht="33" hidden="false" customHeight="false" outlineLevel="0" collapsed="false">
      <c r="A125" s="50" t="n">
        <v>122</v>
      </c>
      <c r="B125" s="71" t="s">
        <v>457</v>
      </c>
      <c r="C125" s="50" t="s">
        <v>104</v>
      </c>
      <c r="D125" s="50" t="n">
        <v>9</v>
      </c>
      <c r="E125" s="52" t="n">
        <v>10</v>
      </c>
    </row>
    <row r="126" customFormat="false" ht="33" hidden="false" customHeight="false" outlineLevel="0" collapsed="false">
      <c r="A126" s="50" t="n">
        <v>123</v>
      </c>
      <c r="B126" s="50" t="s">
        <v>458</v>
      </c>
      <c r="C126" s="50" t="s">
        <v>23</v>
      </c>
      <c r="D126" s="50" t="n">
        <v>9</v>
      </c>
      <c r="E126" s="52" t="n">
        <v>9</v>
      </c>
    </row>
    <row r="127" customFormat="false" ht="37.5" hidden="false" customHeight="false" outlineLevel="0" collapsed="false">
      <c r="A127" s="50" t="n">
        <v>124</v>
      </c>
      <c r="B127" s="72" t="s">
        <v>459</v>
      </c>
      <c r="C127" s="50" t="s">
        <v>148</v>
      </c>
      <c r="D127" s="50" t="n">
        <v>9</v>
      </c>
      <c r="E127" s="52" t="n">
        <v>9</v>
      </c>
    </row>
    <row r="128" customFormat="false" ht="33" hidden="false" customHeight="false" outlineLevel="0" collapsed="false">
      <c r="A128" s="50" t="n">
        <v>125</v>
      </c>
      <c r="B128" s="56" t="s">
        <v>434</v>
      </c>
      <c r="C128" s="50" t="s">
        <v>148</v>
      </c>
      <c r="D128" s="50" t="n">
        <v>9</v>
      </c>
      <c r="E128" s="52" t="n">
        <v>9</v>
      </c>
    </row>
    <row r="129" customFormat="false" ht="16.5" hidden="false" customHeight="false" outlineLevel="0" collapsed="false">
      <c r="A129" s="50" t="n">
        <v>126</v>
      </c>
      <c r="B129" s="56" t="s">
        <v>460</v>
      </c>
      <c r="C129" s="50" t="s">
        <v>148</v>
      </c>
      <c r="D129" s="50" t="n">
        <v>9</v>
      </c>
      <c r="E129" s="52" t="n">
        <v>9</v>
      </c>
    </row>
    <row r="130" customFormat="false" ht="38.25" hidden="false" customHeight="true" outlineLevel="0" collapsed="false">
      <c r="A130" s="50" t="n">
        <v>127</v>
      </c>
      <c r="B130" s="54" t="s">
        <v>461</v>
      </c>
      <c r="C130" s="50" t="s">
        <v>60</v>
      </c>
      <c r="D130" s="50" t="n">
        <v>9</v>
      </c>
      <c r="E130" s="52" t="n">
        <v>9</v>
      </c>
    </row>
    <row r="131" customFormat="false" ht="31.5" hidden="false" customHeight="true" outlineLevel="0" collapsed="false">
      <c r="A131" s="50" t="n">
        <v>128</v>
      </c>
      <c r="B131" s="50" t="s">
        <v>462</v>
      </c>
      <c r="C131" s="50" t="s">
        <v>60</v>
      </c>
      <c r="D131" s="50" t="n">
        <v>9</v>
      </c>
      <c r="E131" s="52" t="n">
        <v>9</v>
      </c>
    </row>
    <row r="132" customFormat="false" ht="36" hidden="false" customHeight="true" outlineLevel="0" collapsed="false">
      <c r="A132" s="50" t="n">
        <v>129</v>
      </c>
      <c r="B132" s="71" t="s">
        <v>463</v>
      </c>
      <c r="C132" s="50" t="s">
        <v>60</v>
      </c>
      <c r="D132" s="50" t="n">
        <v>9</v>
      </c>
      <c r="E132" s="52" t="n">
        <v>9</v>
      </c>
    </row>
    <row r="133" customFormat="false" ht="32.25" hidden="false" customHeight="true" outlineLevel="0" collapsed="false">
      <c r="A133" s="50" t="n">
        <v>130</v>
      </c>
      <c r="B133" s="71" t="s">
        <v>464</v>
      </c>
      <c r="C133" s="50" t="s">
        <v>71</v>
      </c>
      <c r="D133" s="50" t="n">
        <v>9</v>
      </c>
      <c r="E133" s="52" t="n">
        <v>9</v>
      </c>
    </row>
    <row r="134" customFormat="false" ht="37.5" hidden="false" customHeight="false" outlineLevel="0" collapsed="false">
      <c r="A134" s="50" t="n">
        <v>131</v>
      </c>
      <c r="B134" s="82" t="s">
        <v>465</v>
      </c>
      <c r="C134" s="50" t="s">
        <v>94</v>
      </c>
      <c r="D134" s="50" t="n">
        <v>9</v>
      </c>
      <c r="E134" s="52" t="n">
        <v>9</v>
      </c>
    </row>
    <row r="135" customFormat="false" ht="33" hidden="false" customHeight="false" outlineLevel="0" collapsed="false">
      <c r="A135" s="50" t="n">
        <v>132</v>
      </c>
      <c r="B135" s="56" t="s">
        <v>466</v>
      </c>
      <c r="C135" s="50" t="s">
        <v>134</v>
      </c>
      <c r="D135" s="50" t="n">
        <v>9</v>
      </c>
      <c r="E135" s="52" t="n">
        <v>9</v>
      </c>
    </row>
    <row r="136" customFormat="false" ht="16.5" hidden="false" customHeight="false" outlineLevel="0" collapsed="false">
      <c r="A136" s="50" t="n">
        <v>133</v>
      </c>
      <c r="B136" s="50" t="s">
        <v>467</v>
      </c>
      <c r="C136" s="50" t="s">
        <v>114</v>
      </c>
      <c r="D136" s="50" t="n">
        <v>9</v>
      </c>
      <c r="E136" s="52" t="n">
        <v>9</v>
      </c>
    </row>
    <row r="137" customFormat="false" ht="16.5" hidden="false" customHeight="false" outlineLevel="0" collapsed="false">
      <c r="A137" s="50" t="n">
        <v>134</v>
      </c>
      <c r="B137" s="50" t="s">
        <v>468</v>
      </c>
      <c r="C137" s="50" t="s">
        <v>114</v>
      </c>
      <c r="D137" s="50" t="n">
        <v>9</v>
      </c>
      <c r="E137" s="52" t="n">
        <v>9</v>
      </c>
    </row>
    <row r="138" customFormat="false" ht="33" hidden="false" customHeight="false" outlineLevel="0" collapsed="false">
      <c r="A138" s="50" t="n">
        <v>135</v>
      </c>
      <c r="B138" s="54" t="s">
        <v>469</v>
      </c>
      <c r="C138" s="50" t="s">
        <v>114</v>
      </c>
      <c r="D138" s="50" t="n">
        <v>9</v>
      </c>
      <c r="E138" s="52" t="n">
        <v>9</v>
      </c>
    </row>
    <row r="139" customFormat="false" ht="16.5" hidden="false" customHeight="false" outlineLevel="0" collapsed="false">
      <c r="A139" s="50" t="n">
        <v>136</v>
      </c>
      <c r="B139" s="54" t="s">
        <v>470</v>
      </c>
      <c r="C139" s="50" t="s">
        <v>64</v>
      </c>
      <c r="D139" s="50" t="n">
        <v>9</v>
      </c>
      <c r="E139" s="52" t="n">
        <v>9</v>
      </c>
    </row>
    <row r="140" customFormat="false" ht="33" hidden="false" customHeight="false" outlineLevel="0" collapsed="false">
      <c r="A140" s="50" t="n">
        <v>137</v>
      </c>
      <c r="B140" s="57" t="s">
        <v>471</v>
      </c>
      <c r="C140" s="50" t="s">
        <v>106</v>
      </c>
      <c r="D140" s="50" t="n">
        <v>9</v>
      </c>
      <c r="E140" s="52" t="n">
        <v>8</v>
      </c>
    </row>
    <row r="141" customFormat="false" ht="16.5" hidden="false" customHeight="false" outlineLevel="0" collapsed="false">
      <c r="A141" s="50" t="n">
        <v>138</v>
      </c>
      <c r="B141" s="50" t="s">
        <v>472</v>
      </c>
      <c r="C141" s="50" t="s">
        <v>54</v>
      </c>
      <c r="D141" s="50" t="n">
        <v>9</v>
      </c>
      <c r="E141" s="52" t="n">
        <v>8</v>
      </c>
    </row>
    <row r="142" customFormat="false" ht="33" hidden="false" customHeight="false" outlineLevel="0" collapsed="false">
      <c r="A142" s="50" t="n">
        <v>139</v>
      </c>
      <c r="B142" s="50" t="s">
        <v>473</v>
      </c>
      <c r="C142" s="50" t="s">
        <v>54</v>
      </c>
      <c r="D142" s="50" t="n">
        <v>9</v>
      </c>
      <c r="E142" s="52" t="n">
        <v>8</v>
      </c>
    </row>
    <row r="143" customFormat="false" ht="16.5" hidden="false" customHeight="false" outlineLevel="0" collapsed="false">
      <c r="A143" s="50" t="n">
        <v>140</v>
      </c>
      <c r="B143" s="54" t="s">
        <v>474</v>
      </c>
      <c r="C143" s="50" t="s">
        <v>54</v>
      </c>
      <c r="D143" s="50" t="n">
        <v>9</v>
      </c>
      <c r="E143" s="52" t="n">
        <v>8</v>
      </c>
    </row>
    <row r="144" customFormat="false" ht="33" hidden="false" customHeight="false" outlineLevel="0" collapsed="false">
      <c r="A144" s="50" t="n">
        <v>141</v>
      </c>
      <c r="B144" s="71" t="s">
        <v>475</v>
      </c>
      <c r="C144" s="50" t="s">
        <v>54</v>
      </c>
      <c r="D144" s="50" t="n">
        <v>9</v>
      </c>
      <c r="E144" s="52" t="n">
        <v>8</v>
      </c>
    </row>
    <row r="145" customFormat="false" ht="16.5" hidden="false" customHeight="false" outlineLevel="0" collapsed="false">
      <c r="A145" s="50" t="n">
        <v>142</v>
      </c>
      <c r="B145" s="71" t="s">
        <v>476</v>
      </c>
      <c r="C145" s="50" t="s">
        <v>54</v>
      </c>
      <c r="D145" s="50" t="n">
        <v>9</v>
      </c>
      <c r="E145" s="52" t="n">
        <v>8</v>
      </c>
    </row>
    <row r="146" customFormat="false" ht="33" hidden="false" customHeight="false" outlineLevel="0" collapsed="false">
      <c r="A146" s="50" t="n">
        <v>143</v>
      </c>
      <c r="B146" s="50" t="s">
        <v>477</v>
      </c>
      <c r="C146" s="50" t="s">
        <v>23</v>
      </c>
      <c r="D146" s="50" t="n">
        <v>9</v>
      </c>
      <c r="E146" s="52" t="n">
        <v>8</v>
      </c>
    </row>
    <row r="147" customFormat="false" ht="37.5" hidden="false" customHeight="false" outlineLevel="0" collapsed="false">
      <c r="A147" s="50" t="n">
        <v>144</v>
      </c>
      <c r="B147" s="82" t="s">
        <v>478</v>
      </c>
      <c r="C147" s="50" t="s">
        <v>23</v>
      </c>
      <c r="D147" s="50" t="n">
        <v>9</v>
      </c>
      <c r="E147" s="52" t="n">
        <v>8</v>
      </c>
    </row>
    <row r="148" customFormat="false" ht="33" hidden="false" customHeight="false" outlineLevel="0" collapsed="false">
      <c r="A148" s="50" t="n">
        <v>145</v>
      </c>
      <c r="B148" s="54" t="s">
        <v>479</v>
      </c>
      <c r="C148" s="50" t="s">
        <v>148</v>
      </c>
      <c r="D148" s="50" t="n">
        <v>9</v>
      </c>
      <c r="E148" s="52" t="n">
        <v>8</v>
      </c>
    </row>
    <row r="149" customFormat="false" ht="33" hidden="false" customHeight="false" outlineLevel="0" collapsed="false">
      <c r="A149" s="50" t="n">
        <v>146</v>
      </c>
      <c r="B149" s="56" t="s">
        <v>480</v>
      </c>
      <c r="C149" s="50" t="s">
        <v>148</v>
      </c>
      <c r="D149" s="50" t="n">
        <v>9</v>
      </c>
      <c r="E149" s="52" t="n">
        <v>8</v>
      </c>
    </row>
    <row r="150" customFormat="false" ht="16.5" hidden="false" customHeight="false" outlineLevel="0" collapsed="false">
      <c r="A150" s="50" t="n">
        <v>147</v>
      </c>
      <c r="B150" s="56" t="s">
        <v>481</v>
      </c>
      <c r="C150" s="50" t="s">
        <v>148</v>
      </c>
      <c r="D150" s="50" t="n">
        <v>9</v>
      </c>
      <c r="E150" s="52" t="n">
        <v>8</v>
      </c>
    </row>
    <row r="151" customFormat="false" ht="33" hidden="false" customHeight="false" outlineLevel="0" collapsed="false">
      <c r="A151" s="50" t="n">
        <v>148</v>
      </c>
      <c r="B151" s="50" t="s">
        <v>482</v>
      </c>
      <c r="C151" s="50" t="s">
        <v>148</v>
      </c>
      <c r="D151" s="50" t="n">
        <v>9</v>
      </c>
      <c r="E151" s="52" t="n">
        <v>8</v>
      </c>
    </row>
    <row r="152" customFormat="false" ht="33" hidden="false" customHeight="false" outlineLevel="0" collapsed="false">
      <c r="A152" s="50" t="n">
        <v>149</v>
      </c>
      <c r="B152" s="50" t="s">
        <v>483</v>
      </c>
      <c r="C152" s="50" t="s">
        <v>60</v>
      </c>
      <c r="D152" s="50" t="n">
        <v>9</v>
      </c>
      <c r="E152" s="52" t="n">
        <v>8</v>
      </c>
    </row>
    <row r="153" customFormat="false" ht="16.5" hidden="false" customHeight="false" outlineLevel="0" collapsed="false">
      <c r="A153" s="50" t="n">
        <v>150</v>
      </c>
      <c r="B153" s="71" t="s">
        <v>484</v>
      </c>
      <c r="C153" s="50" t="s">
        <v>60</v>
      </c>
      <c r="D153" s="50" t="n">
        <v>9</v>
      </c>
      <c r="E153" s="52" t="n">
        <v>8</v>
      </c>
    </row>
    <row r="154" customFormat="false" ht="16.5" hidden="false" customHeight="false" outlineLevel="0" collapsed="false">
      <c r="A154" s="50" t="n">
        <v>151</v>
      </c>
      <c r="B154" s="71" t="s">
        <v>485</v>
      </c>
      <c r="C154" s="50" t="s">
        <v>60</v>
      </c>
      <c r="D154" s="50" t="n">
        <v>9</v>
      </c>
      <c r="E154" s="52" t="n">
        <v>8</v>
      </c>
    </row>
    <row r="155" customFormat="false" ht="16.5" hidden="false" customHeight="false" outlineLevel="0" collapsed="false">
      <c r="A155" s="50" t="n">
        <v>152</v>
      </c>
      <c r="B155" s="50" t="s">
        <v>486</v>
      </c>
      <c r="C155" s="50" t="s">
        <v>60</v>
      </c>
      <c r="D155" s="50" t="n">
        <v>9</v>
      </c>
      <c r="E155" s="52" t="n">
        <v>8</v>
      </c>
    </row>
    <row r="156" customFormat="false" ht="16.5" hidden="false" customHeight="false" outlineLevel="0" collapsed="false">
      <c r="A156" s="50" t="n">
        <v>153</v>
      </c>
      <c r="B156" s="50" t="s">
        <v>487</v>
      </c>
      <c r="C156" s="50" t="s">
        <v>71</v>
      </c>
      <c r="D156" s="50" t="n">
        <v>9</v>
      </c>
      <c r="E156" s="52" t="n">
        <v>8</v>
      </c>
    </row>
    <row r="157" customFormat="false" ht="16.5" hidden="false" customHeight="false" outlineLevel="0" collapsed="false">
      <c r="A157" s="50" t="n">
        <v>154</v>
      </c>
      <c r="B157" s="71" t="s">
        <v>488</v>
      </c>
      <c r="C157" s="50" t="s">
        <v>71</v>
      </c>
      <c r="D157" s="50" t="n">
        <v>9</v>
      </c>
      <c r="E157" s="52" t="n">
        <v>8</v>
      </c>
    </row>
    <row r="158" customFormat="false" ht="33" hidden="false" customHeight="false" outlineLevel="0" collapsed="false">
      <c r="A158" s="50" t="n">
        <v>155</v>
      </c>
      <c r="B158" s="71" t="s">
        <v>489</v>
      </c>
      <c r="C158" s="50" t="s">
        <v>114</v>
      </c>
      <c r="D158" s="50" t="n">
        <v>9</v>
      </c>
      <c r="E158" s="52" t="n">
        <v>8</v>
      </c>
    </row>
    <row r="159" customFormat="false" ht="40.5" hidden="false" customHeight="true" outlineLevel="0" collapsed="false">
      <c r="A159" s="50" t="n">
        <v>156</v>
      </c>
      <c r="B159" s="50" t="s">
        <v>490</v>
      </c>
      <c r="C159" s="50" t="s">
        <v>114</v>
      </c>
      <c r="D159" s="50" t="n">
        <v>9</v>
      </c>
      <c r="E159" s="52" t="n">
        <v>8</v>
      </c>
    </row>
    <row r="160" customFormat="false" ht="33" hidden="false" customHeight="false" outlineLevel="0" collapsed="false">
      <c r="A160" s="50" t="n">
        <v>157</v>
      </c>
      <c r="B160" s="71" t="s">
        <v>491</v>
      </c>
      <c r="C160" s="50" t="s">
        <v>64</v>
      </c>
      <c r="D160" s="50" t="n">
        <v>9</v>
      </c>
      <c r="E160" s="52" t="n">
        <v>8</v>
      </c>
    </row>
    <row r="161" customFormat="false" ht="33" hidden="false" customHeight="false" outlineLevel="0" collapsed="false">
      <c r="A161" s="50" t="n">
        <v>158</v>
      </c>
      <c r="B161" s="71" t="s">
        <v>492</v>
      </c>
      <c r="C161" s="50" t="s">
        <v>104</v>
      </c>
      <c r="D161" s="50" t="n">
        <v>9</v>
      </c>
      <c r="E161" s="52" t="n">
        <v>8</v>
      </c>
    </row>
    <row r="162" customFormat="false" ht="33" hidden="false" customHeight="false" outlineLevel="0" collapsed="false">
      <c r="A162" s="50" t="n">
        <v>159</v>
      </c>
      <c r="B162" s="50" t="s">
        <v>493</v>
      </c>
      <c r="C162" s="50" t="s">
        <v>104</v>
      </c>
      <c r="D162" s="50" t="n">
        <v>9</v>
      </c>
      <c r="E162" s="52" t="n">
        <v>8</v>
      </c>
    </row>
    <row r="163" customFormat="false" ht="33" hidden="false" customHeight="false" outlineLevel="0" collapsed="false">
      <c r="A163" s="50" t="n">
        <v>160</v>
      </c>
      <c r="B163" s="50" t="s">
        <v>494</v>
      </c>
      <c r="C163" s="50" t="s">
        <v>104</v>
      </c>
      <c r="D163" s="50" t="n">
        <v>9</v>
      </c>
      <c r="E163" s="52" t="n">
        <v>8</v>
      </c>
    </row>
    <row r="164" customFormat="false" ht="36.75" hidden="false" customHeight="true" outlineLevel="0" collapsed="false">
      <c r="A164" s="50" t="n">
        <v>161</v>
      </c>
      <c r="B164" s="71" t="s">
        <v>495</v>
      </c>
      <c r="C164" s="50" t="s">
        <v>23</v>
      </c>
      <c r="D164" s="50" t="n">
        <v>9</v>
      </c>
      <c r="E164" s="52" t="n">
        <v>7</v>
      </c>
    </row>
    <row r="165" customFormat="false" ht="33.75" hidden="false" customHeight="true" outlineLevel="0" collapsed="false">
      <c r="A165" s="50" t="n">
        <v>162</v>
      </c>
      <c r="B165" s="80" t="s">
        <v>496</v>
      </c>
      <c r="C165" s="50" t="s">
        <v>148</v>
      </c>
      <c r="D165" s="50" t="n">
        <v>9</v>
      </c>
      <c r="E165" s="52" t="n">
        <v>7</v>
      </c>
    </row>
    <row r="166" customFormat="false" ht="33" hidden="false" customHeight="false" outlineLevel="0" collapsed="false">
      <c r="A166" s="50" t="n">
        <v>163</v>
      </c>
      <c r="B166" s="71" t="s">
        <v>497</v>
      </c>
      <c r="C166" s="50" t="s">
        <v>148</v>
      </c>
      <c r="D166" s="50" t="n">
        <v>9</v>
      </c>
      <c r="E166" s="52" t="n">
        <v>7</v>
      </c>
    </row>
    <row r="167" customFormat="false" ht="33" hidden="false" customHeight="false" outlineLevel="0" collapsed="false">
      <c r="A167" s="50" t="n">
        <v>164</v>
      </c>
      <c r="B167" s="71" t="s">
        <v>498</v>
      </c>
      <c r="C167" s="50" t="s">
        <v>148</v>
      </c>
      <c r="D167" s="50" t="n">
        <v>9</v>
      </c>
      <c r="E167" s="52" t="n">
        <v>7</v>
      </c>
    </row>
    <row r="168" customFormat="false" ht="33" hidden="false" customHeight="false" outlineLevel="0" collapsed="false">
      <c r="A168" s="50" t="n">
        <v>165</v>
      </c>
      <c r="B168" s="50" t="s">
        <v>499</v>
      </c>
      <c r="C168" s="50" t="s">
        <v>60</v>
      </c>
      <c r="D168" s="50" t="n">
        <v>9</v>
      </c>
      <c r="E168" s="52" t="n">
        <v>7</v>
      </c>
    </row>
    <row r="169" customFormat="false" ht="33" hidden="false" customHeight="false" outlineLevel="0" collapsed="false">
      <c r="A169" s="50" t="n">
        <v>166</v>
      </c>
      <c r="B169" s="71" t="s">
        <v>500</v>
      </c>
      <c r="C169" s="50" t="s">
        <v>60</v>
      </c>
      <c r="D169" s="50" t="n">
        <v>9</v>
      </c>
      <c r="E169" s="52" t="n">
        <v>7</v>
      </c>
    </row>
    <row r="170" customFormat="false" ht="16.5" hidden="false" customHeight="false" outlineLevel="0" collapsed="false">
      <c r="A170" s="50" t="n">
        <v>167</v>
      </c>
      <c r="B170" s="71" t="s">
        <v>501</v>
      </c>
      <c r="C170" s="50" t="s">
        <v>60</v>
      </c>
      <c r="D170" s="50" t="n">
        <v>9</v>
      </c>
      <c r="E170" s="52" t="n">
        <v>7</v>
      </c>
    </row>
    <row r="171" customFormat="false" ht="33" hidden="false" customHeight="false" outlineLevel="0" collapsed="false">
      <c r="A171" s="50" t="n">
        <v>168</v>
      </c>
      <c r="B171" s="71" t="s">
        <v>502</v>
      </c>
      <c r="C171" s="50" t="s">
        <v>71</v>
      </c>
      <c r="D171" s="50" t="n">
        <v>9</v>
      </c>
      <c r="E171" s="52" t="n">
        <v>7</v>
      </c>
    </row>
    <row r="172" customFormat="false" ht="33" hidden="false" customHeight="false" outlineLevel="0" collapsed="false">
      <c r="A172" s="50" t="n">
        <v>169</v>
      </c>
      <c r="B172" s="71" t="s">
        <v>503</v>
      </c>
      <c r="C172" s="50" t="s">
        <v>94</v>
      </c>
      <c r="D172" s="50" t="n">
        <v>9</v>
      </c>
      <c r="E172" s="52" t="n">
        <v>7</v>
      </c>
    </row>
    <row r="173" customFormat="false" ht="37.5" hidden="false" customHeight="false" outlineLevel="0" collapsed="false">
      <c r="A173" s="50" t="n">
        <v>170</v>
      </c>
      <c r="B173" s="72" t="s">
        <v>504</v>
      </c>
      <c r="C173" s="50" t="s">
        <v>114</v>
      </c>
      <c r="D173" s="50" t="n">
        <v>9</v>
      </c>
      <c r="E173" s="52" t="n">
        <v>7</v>
      </c>
    </row>
    <row r="174" customFormat="false" ht="33" hidden="false" customHeight="false" outlineLevel="0" collapsed="false">
      <c r="A174" s="50" t="n">
        <v>171</v>
      </c>
      <c r="B174" s="50" t="s">
        <v>505</v>
      </c>
      <c r="C174" s="50" t="s">
        <v>64</v>
      </c>
      <c r="D174" s="50" t="n">
        <v>9</v>
      </c>
      <c r="E174" s="52" t="n">
        <v>7</v>
      </c>
    </row>
    <row r="175" customFormat="false" ht="33" hidden="false" customHeight="false" outlineLevel="0" collapsed="false">
      <c r="A175" s="50" t="n">
        <v>172</v>
      </c>
      <c r="B175" s="71" t="s">
        <v>506</v>
      </c>
      <c r="C175" s="50" t="s">
        <v>64</v>
      </c>
      <c r="D175" s="50" t="n">
        <v>9</v>
      </c>
      <c r="E175" s="52" t="n">
        <v>7</v>
      </c>
    </row>
    <row r="176" customFormat="false" ht="33" hidden="false" customHeight="false" outlineLevel="0" collapsed="false">
      <c r="A176" s="50" t="n">
        <v>173</v>
      </c>
      <c r="B176" s="71" t="s">
        <v>507</v>
      </c>
      <c r="C176" s="50" t="s">
        <v>64</v>
      </c>
      <c r="D176" s="50" t="n">
        <v>9</v>
      </c>
      <c r="E176" s="52" t="n">
        <v>7</v>
      </c>
    </row>
    <row r="177" customFormat="false" ht="33" hidden="false" customHeight="false" outlineLevel="0" collapsed="false">
      <c r="A177" s="50" t="n">
        <v>174</v>
      </c>
      <c r="B177" s="50" t="s">
        <v>508</v>
      </c>
      <c r="C177" s="50" t="s">
        <v>104</v>
      </c>
      <c r="D177" s="50" t="n">
        <v>9</v>
      </c>
      <c r="E177" s="52" t="n">
        <v>7</v>
      </c>
    </row>
    <row r="178" customFormat="false" ht="33" hidden="false" customHeight="false" outlineLevel="0" collapsed="false">
      <c r="A178" s="50" t="n">
        <v>175</v>
      </c>
      <c r="B178" s="71" t="s">
        <v>509</v>
      </c>
      <c r="C178" s="50" t="s">
        <v>54</v>
      </c>
      <c r="D178" s="50" t="n">
        <v>9</v>
      </c>
      <c r="E178" s="52" t="n">
        <v>6</v>
      </c>
    </row>
    <row r="179" customFormat="false" ht="32.25" hidden="false" customHeight="true" outlineLevel="0" collapsed="false">
      <c r="A179" s="50" t="n">
        <v>176</v>
      </c>
      <c r="B179" s="50" t="s">
        <v>510</v>
      </c>
      <c r="C179" s="50" t="s">
        <v>60</v>
      </c>
      <c r="D179" s="50" t="n">
        <v>9</v>
      </c>
      <c r="E179" s="52" t="n">
        <v>6</v>
      </c>
    </row>
    <row r="180" customFormat="false" ht="33" hidden="false" customHeight="false" outlineLevel="0" collapsed="false">
      <c r="A180" s="50" t="n">
        <v>177</v>
      </c>
      <c r="B180" s="71" t="s">
        <v>511</v>
      </c>
      <c r="C180" s="50" t="s">
        <v>94</v>
      </c>
      <c r="D180" s="50" t="n">
        <v>9</v>
      </c>
      <c r="E180" s="52" t="n">
        <v>6</v>
      </c>
    </row>
    <row r="181" customFormat="false" ht="33" hidden="false" customHeight="false" outlineLevel="0" collapsed="false">
      <c r="A181" s="50" t="n">
        <v>178</v>
      </c>
      <c r="B181" s="71" t="s">
        <v>512</v>
      </c>
      <c r="C181" s="50" t="s">
        <v>114</v>
      </c>
      <c r="D181" s="50" t="n">
        <v>9</v>
      </c>
      <c r="E181" s="52" t="n">
        <v>6</v>
      </c>
    </row>
    <row r="182" customFormat="false" ht="16.5" hidden="false" customHeight="false" outlineLevel="0" collapsed="false">
      <c r="A182" s="50" t="n">
        <v>179</v>
      </c>
      <c r="B182" s="71" t="s">
        <v>513</v>
      </c>
      <c r="C182" s="50" t="s">
        <v>114</v>
      </c>
      <c r="D182" s="50" t="n">
        <v>9</v>
      </c>
      <c r="E182" s="52" t="n">
        <v>6</v>
      </c>
    </row>
    <row r="183" customFormat="false" ht="16.5" hidden="false" customHeight="false" outlineLevel="0" collapsed="false">
      <c r="A183" s="50" t="n">
        <v>180</v>
      </c>
      <c r="B183" s="71" t="s">
        <v>514</v>
      </c>
      <c r="C183" s="50" t="s">
        <v>64</v>
      </c>
      <c r="D183" s="50" t="n">
        <v>9</v>
      </c>
      <c r="E183" s="52" t="n">
        <v>6</v>
      </c>
    </row>
    <row r="184" customFormat="false" ht="16.5" hidden="false" customHeight="false" outlineLevel="0" collapsed="false">
      <c r="A184" s="50" t="n">
        <v>181</v>
      </c>
      <c r="B184" s="50" t="s">
        <v>515</v>
      </c>
      <c r="C184" s="50" t="s">
        <v>64</v>
      </c>
      <c r="D184" s="50" t="n">
        <v>9</v>
      </c>
      <c r="E184" s="52" t="n">
        <v>6</v>
      </c>
    </row>
    <row r="185" customFormat="false" ht="16.5" hidden="false" customHeight="false" outlineLevel="0" collapsed="false">
      <c r="A185" s="50" t="n">
        <v>182</v>
      </c>
      <c r="B185" s="50" t="s">
        <v>516</v>
      </c>
      <c r="C185" s="50" t="s">
        <v>23</v>
      </c>
      <c r="D185" s="50" t="n">
        <v>9</v>
      </c>
      <c r="E185" s="52" t="n">
        <v>5</v>
      </c>
    </row>
    <row r="186" customFormat="false" ht="33" hidden="false" customHeight="false" outlineLevel="0" collapsed="false">
      <c r="A186" s="50" t="n">
        <v>183</v>
      </c>
      <c r="B186" s="50" t="s">
        <v>517</v>
      </c>
      <c r="C186" s="50" t="s">
        <v>148</v>
      </c>
      <c r="D186" s="50" t="n">
        <v>9</v>
      </c>
      <c r="E186" s="52" t="n">
        <v>5</v>
      </c>
    </row>
    <row r="187" customFormat="false" ht="33" hidden="false" customHeight="false" outlineLevel="0" collapsed="false">
      <c r="A187" s="50" t="n">
        <v>184</v>
      </c>
      <c r="B187" s="50" t="s">
        <v>518</v>
      </c>
      <c r="C187" s="50" t="s">
        <v>148</v>
      </c>
      <c r="D187" s="50" t="n">
        <v>9</v>
      </c>
      <c r="E187" s="52" t="n">
        <v>5</v>
      </c>
    </row>
    <row r="188" customFormat="false" ht="33" hidden="false" customHeight="false" outlineLevel="0" collapsed="false">
      <c r="A188" s="50" t="n">
        <v>185</v>
      </c>
      <c r="B188" s="71" t="s">
        <v>519</v>
      </c>
      <c r="C188" s="50" t="s">
        <v>148</v>
      </c>
      <c r="D188" s="50" t="n">
        <v>9</v>
      </c>
      <c r="E188" s="52" t="n">
        <v>5</v>
      </c>
    </row>
    <row r="189" customFormat="false" ht="33" hidden="false" customHeight="false" outlineLevel="0" collapsed="false">
      <c r="A189" s="50" t="n">
        <v>186</v>
      </c>
      <c r="B189" s="71" t="s">
        <v>520</v>
      </c>
      <c r="C189" s="50" t="s">
        <v>60</v>
      </c>
      <c r="D189" s="50" t="n">
        <v>9</v>
      </c>
      <c r="E189" s="52" t="n">
        <v>5</v>
      </c>
    </row>
    <row r="190" customFormat="false" ht="33" hidden="false" customHeight="false" outlineLevel="0" collapsed="false">
      <c r="A190" s="50" t="n">
        <v>187</v>
      </c>
      <c r="B190" s="56" t="s">
        <v>521</v>
      </c>
      <c r="C190" s="50" t="s">
        <v>71</v>
      </c>
      <c r="D190" s="50" t="n">
        <v>9</v>
      </c>
      <c r="E190" s="52" t="n">
        <v>5</v>
      </c>
    </row>
    <row r="191" customFormat="false" ht="33" hidden="false" customHeight="false" outlineLevel="0" collapsed="false">
      <c r="A191" s="50" t="n">
        <v>188</v>
      </c>
      <c r="B191" s="71" t="s">
        <v>522</v>
      </c>
      <c r="C191" s="50" t="s">
        <v>94</v>
      </c>
      <c r="D191" s="50" t="n">
        <v>9</v>
      </c>
      <c r="E191" s="52" t="n">
        <v>5</v>
      </c>
    </row>
    <row r="192" customFormat="false" ht="33" hidden="false" customHeight="false" outlineLevel="0" collapsed="false">
      <c r="A192" s="50" t="n">
        <v>189</v>
      </c>
      <c r="B192" s="71" t="s">
        <v>523</v>
      </c>
      <c r="C192" s="50" t="s">
        <v>94</v>
      </c>
      <c r="D192" s="50" t="n">
        <v>9</v>
      </c>
      <c r="E192" s="52" t="n">
        <v>5</v>
      </c>
    </row>
    <row r="193" customFormat="false" ht="16.5" hidden="false" customHeight="false" outlineLevel="0" collapsed="false">
      <c r="A193" s="50" t="n">
        <v>190</v>
      </c>
      <c r="B193" s="50" t="s">
        <v>524</v>
      </c>
      <c r="C193" s="50" t="s">
        <v>134</v>
      </c>
      <c r="D193" s="50" t="n">
        <v>9</v>
      </c>
      <c r="E193" s="52" t="n">
        <v>5</v>
      </c>
    </row>
    <row r="194" customFormat="false" ht="33" hidden="false" customHeight="false" outlineLevel="0" collapsed="false">
      <c r="A194" s="50" t="n">
        <v>191</v>
      </c>
      <c r="B194" s="71" t="s">
        <v>525</v>
      </c>
      <c r="C194" s="50" t="s">
        <v>114</v>
      </c>
      <c r="D194" s="50" t="n">
        <v>9</v>
      </c>
      <c r="E194" s="52" t="n">
        <v>5</v>
      </c>
    </row>
    <row r="195" customFormat="false" ht="16.5" hidden="false" customHeight="false" outlineLevel="0" collapsed="false">
      <c r="A195" s="50" t="n">
        <v>192</v>
      </c>
      <c r="B195" s="71" t="s">
        <v>526</v>
      </c>
      <c r="C195" s="50" t="s">
        <v>114</v>
      </c>
      <c r="D195" s="50" t="n">
        <v>9</v>
      </c>
      <c r="E195" s="52" t="n">
        <v>5</v>
      </c>
    </row>
    <row r="196" customFormat="false" ht="16.5" hidden="false" customHeight="false" outlineLevel="0" collapsed="false">
      <c r="A196" s="50" t="n">
        <v>193</v>
      </c>
      <c r="B196" s="50" t="s">
        <v>527</v>
      </c>
      <c r="C196" s="50" t="s">
        <v>104</v>
      </c>
      <c r="D196" s="50" t="n">
        <v>9</v>
      </c>
      <c r="E196" s="52" t="n">
        <v>5</v>
      </c>
    </row>
    <row r="197" customFormat="false" ht="33" hidden="false" customHeight="false" outlineLevel="0" collapsed="false">
      <c r="A197" s="50" t="n">
        <v>194</v>
      </c>
      <c r="B197" s="71" t="s">
        <v>528</v>
      </c>
      <c r="C197" s="50" t="s">
        <v>134</v>
      </c>
      <c r="D197" s="50" t="n">
        <v>9</v>
      </c>
      <c r="E197" s="52" t="n">
        <v>4.5</v>
      </c>
    </row>
    <row r="198" customFormat="false" ht="33" hidden="false" customHeight="false" outlineLevel="0" collapsed="false">
      <c r="A198" s="50" t="n">
        <v>195</v>
      </c>
      <c r="B198" s="71" t="s">
        <v>529</v>
      </c>
      <c r="C198" s="50" t="s">
        <v>23</v>
      </c>
      <c r="D198" s="50" t="n">
        <v>9</v>
      </c>
      <c r="E198" s="52" t="n">
        <v>4</v>
      </c>
    </row>
    <row r="199" customFormat="false" ht="33" hidden="false" customHeight="false" outlineLevel="0" collapsed="false">
      <c r="A199" s="50" t="n">
        <v>196</v>
      </c>
      <c r="B199" s="80" t="s">
        <v>530</v>
      </c>
      <c r="C199" s="50" t="s">
        <v>148</v>
      </c>
      <c r="D199" s="50" t="n">
        <v>9</v>
      </c>
      <c r="E199" s="52" t="n">
        <v>4</v>
      </c>
    </row>
    <row r="200" customFormat="false" ht="16.5" hidden="false" customHeight="false" outlineLevel="0" collapsed="false">
      <c r="A200" s="50" t="n">
        <v>197</v>
      </c>
      <c r="B200" s="54" t="s">
        <v>531</v>
      </c>
      <c r="C200" s="50" t="s">
        <v>148</v>
      </c>
      <c r="D200" s="50" t="n">
        <v>9</v>
      </c>
      <c r="E200" s="52" t="n">
        <v>4</v>
      </c>
    </row>
    <row r="201" customFormat="false" ht="33" hidden="false" customHeight="false" outlineLevel="0" collapsed="false">
      <c r="A201" s="50" t="n">
        <v>198</v>
      </c>
      <c r="B201" s="50" t="s">
        <v>532</v>
      </c>
      <c r="C201" s="50" t="s">
        <v>60</v>
      </c>
      <c r="D201" s="50" t="n">
        <v>9</v>
      </c>
      <c r="E201" s="52" t="n">
        <v>4</v>
      </c>
    </row>
    <row r="202" customFormat="false" ht="37.5" hidden="false" customHeight="false" outlineLevel="0" collapsed="false">
      <c r="A202" s="50" t="n">
        <v>199</v>
      </c>
      <c r="B202" s="72" t="s">
        <v>533</v>
      </c>
      <c r="C202" s="50" t="s">
        <v>71</v>
      </c>
      <c r="D202" s="50" t="n">
        <v>9</v>
      </c>
      <c r="E202" s="52" t="n">
        <v>4</v>
      </c>
    </row>
    <row r="203" customFormat="false" ht="16.5" hidden="false" customHeight="false" outlineLevel="0" collapsed="false">
      <c r="A203" s="50" t="n">
        <v>200</v>
      </c>
      <c r="B203" s="71" t="s">
        <v>534</v>
      </c>
      <c r="C203" s="50" t="s">
        <v>71</v>
      </c>
      <c r="D203" s="50" t="n">
        <v>9</v>
      </c>
      <c r="E203" s="52" t="n">
        <v>4</v>
      </c>
    </row>
    <row r="204" customFormat="false" ht="33" hidden="false" customHeight="false" outlineLevel="0" collapsed="false">
      <c r="A204" s="50" t="n">
        <v>201</v>
      </c>
      <c r="B204" s="71" t="s">
        <v>535</v>
      </c>
      <c r="C204" s="50" t="s">
        <v>94</v>
      </c>
      <c r="D204" s="50" t="n">
        <v>9</v>
      </c>
      <c r="E204" s="52" t="n">
        <v>4</v>
      </c>
    </row>
    <row r="205" customFormat="false" ht="16.5" hidden="false" customHeight="false" outlineLevel="0" collapsed="false">
      <c r="A205" s="50" t="n">
        <v>202</v>
      </c>
      <c r="B205" s="54" t="s">
        <v>536</v>
      </c>
      <c r="C205" s="50" t="s">
        <v>114</v>
      </c>
      <c r="D205" s="50" t="n">
        <v>9</v>
      </c>
      <c r="E205" s="52" t="n">
        <v>4</v>
      </c>
    </row>
    <row r="206" customFormat="false" ht="33" hidden="false" customHeight="false" outlineLevel="0" collapsed="false">
      <c r="A206" s="50" t="n">
        <v>203</v>
      </c>
      <c r="B206" s="54" t="s">
        <v>537</v>
      </c>
      <c r="C206" s="50" t="s">
        <v>114</v>
      </c>
      <c r="D206" s="50" t="n">
        <v>9</v>
      </c>
      <c r="E206" s="52" t="n">
        <v>4</v>
      </c>
    </row>
    <row r="207" customFormat="false" ht="33" hidden="false" customHeight="false" outlineLevel="0" collapsed="false">
      <c r="A207" s="50" t="n">
        <v>204</v>
      </c>
      <c r="B207" s="50" t="s">
        <v>538</v>
      </c>
      <c r="C207" s="50" t="s">
        <v>114</v>
      </c>
      <c r="D207" s="50" t="n">
        <v>9</v>
      </c>
      <c r="E207" s="52" t="n">
        <v>4</v>
      </c>
    </row>
    <row r="208" customFormat="false" ht="33" hidden="false" customHeight="false" outlineLevel="0" collapsed="false">
      <c r="A208" s="50" t="n">
        <v>205</v>
      </c>
      <c r="B208" s="50" t="s">
        <v>539</v>
      </c>
      <c r="C208" s="50" t="s">
        <v>64</v>
      </c>
      <c r="D208" s="50" t="n">
        <v>9</v>
      </c>
      <c r="E208" s="52" t="n">
        <v>4</v>
      </c>
    </row>
    <row r="209" customFormat="false" ht="33" hidden="false" customHeight="false" outlineLevel="0" collapsed="false">
      <c r="A209" s="50" t="n">
        <v>206</v>
      </c>
      <c r="B209" s="50" t="s">
        <v>540</v>
      </c>
      <c r="C209" s="50" t="s">
        <v>50</v>
      </c>
      <c r="D209" s="50" t="n">
        <v>9</v>
      </c>
      <c r="E209" s="52" t="n">
        <v>4</v>
      </c>
    </row>
    <row r="210" customFormat="false" ht="33" hidden="false" customHeight="false" outlineLevel="0" collapsed="false">
      <c r="A210" s="50" t="n">
        <v>207</v>
      </c>
      <c r="B210" s="54" t="s">
        <v>541</v>
      </c>
      <c r="C210" s="50" t="s">
        <v>71</v>
      </c>
      <c r="D210" s="50" t="n">
        <v>9</v>
      </c>
      <c r="E210" s="52" t="n">
        <v>3</v>
      </c>
    </row>
    <row r="211" customFormat="false" ht="33" hidden="false" customHeight="false" outlineLevel="0" collapsed="false">
      <c r="A211" s="50" t="n">
        <v>208</v>
      </c>
      <c r="B211" s="50" t="s">
        <v>542</v>
      </c>
      <c r="C211" s="50" t="s">
        <v>114</v>
      </c>
      <c r="D211" s="50" t="n">
        <v>9</v>
      </c>
      <c r="E211" s="52" t="n">
        <v>2</v>
      </c>
    </row>
    <row r="212" customFormat="false" ht="16.5" hidden="false" customHeight="false" outlineLevel="0" collapsed="false">
      <c r="A212" s="50" t="n">
        <v>209</v>
      </c>
      <c r="B212" s="50"/>
      <c r="C212" s="50"/>
      <c r="D212" s="50" t="n">
        <v>9</v>
      </c>
      <c r="E212" s="52"/>
    </row>
    <row r="213" customFormat="false" ht="16.5" hidden="false" customHeight="false" outlineLevel="0" collapsed="false">
      <c r="A213" s="50" t="n">
        <v>210</v>
      </c>
      <c r="B213" s="54"/>
      <c r="C213" s="50"/>
      <c r="D213" s="50" t="n">
        <v>9</v>
      </c>
      <c r="E213" s="52"/>
    </row>
    <row r="214" customFormat="false" ht="16.5" hidden="false" customHeight="false" outlineLevel="0" collapsed="false">
      <c r="A214" s="50" t="n">
        <v>211</v>
      </c>
      <c r="B214" s="50"/>
      <c r="C214" s="50"/>
      <c r="D214" s="50" t="n">
        <v>9</v>
      </c>
      <c r="E214" s="52"/>
    </row>
    <row r="215" customFormat="false" ht="16.5" hidden="false" customHeight="false" outlineLevel="0" collapsed="false">
      <c r="A215" s="50" t="n">
        <v>212</v>
      </c>
      <c r="B215" s="71"/>
      <c r="C215" s="50"/>
      <c r="D215" s="50" t="n">
        <v>9</v>
      </c>
      <c r="E215" s="52"/>
    </row>
    <row r="216" customFormat="false" ht="16.5" hidden="false" customHeight="false" outlineLevel="0" collapsed="false">
      <c r="A216" s="50" t="n">
        <v>213</v>
      </c>
      <c r="B216" s="71"/>
      <c r="C216" s="50"/>
      <c r="D216" s="50" t="n">
        <v>9</v>
      </c>
      <c r="E216" s="52"/>
    </row>
    <row r="217" customFormat="false" ht="16.5" hidden="false" customHeight="false" outlineLevel="0" collapsed="false">
      <c r="A217" s="50" t="n">
        <v>214</v>
      </c>
      <c r="B217" s="50"/>
      <c r="C217" s="50"/>
      <c r="D217" s="50" t="n">
        <v>9</v>
      </c>
      <c r="E217" s="52"/>
    </row>
    <row r="218" customFormat="false" ht="16.5" hidden="false" customHeight="false" outlineLevel="0" collapsed="false">
      <c r="A218" s="50" t="n">
        <v>215</v>
      </c>
      <c r="B218" s="71"/>
      <c r="C218" s="50"/>
      <c r="D218" s="50" t="n">
        <v>9</v>
      </c>
      <c r="E218" s="52"/>
    </row>
    <row r="219" customFormat="false" ht="16.5" hidden="false" customHeight="false" outlineLevel="0" collapsed="false">
      <c r="A219" s="50" t="n">
        <v>216</v>
      </c>
      <c r="B219" s="80"/>
      <c r="C219" s="50"/>
      <c r="D219" s="50" t="n">
        <v>9</v>
      </c>
      <c r="E219" s="52"/>
    </row>
    <row r="220" customFormat="false" ht="16.5" hidden="false" customHeight="false" outlineLevel="0" collapsed="false">
      <c r="A220" s="50" t="n">
        <v>217</v>
      </c>
      <c r="B220" s="50"/>
      <c r="C220" s="50"/>
      <c r="D220" s="50" t="n">
        <v>9</v>
      </c>
      <c r="E220" s="52"/>
    </row>
    <row r="221" customFormat="false" ht="16.5" hidden="false" customHeight="false" outlineLevel="0" collapsed="false">
      <c r="A221" s="50" t="n">
        <v>218</v>
      </c>
      <c r="B221" s="71"/>
      <c r="C221" s="50"/>
      <c r="D221" s="50" t="n">
        <v>9</v>
      </c>
      <c r="E221" s="52"/>
    </row>
    <row r="222" customFormat="false" ht="16.5" hidden="false" customHeight="false" outlineLevel="0" collapsed="false">
      <c r="A222" s="50" t="n">
        <v>219</v>
      </c>
      <c r="B222" s="80"/>
      <c r="C222" s="50"/>
      <c r="D222" s="50" t="n">
        <v>9</v>
      </c>
      <c r="E222" s="52"/>
    </row>
    <row r="223" customFormat="false" ht="16.5" hidden="false" customHeight="false" outlineLevel="0" collapsed="false">
      <c r="A223" s="50" t="n">
        <v>220</v>
      </c>
      <c r="B223" s="71"/>
      <c r="C223" s="50"/>
      <c r="D223" s="50" t="n">
        <v>9</v>
      </c>
      <c r="E223" s="52"/>
    </row>
    <row r="224" customFormat="false" ht="16.5" hidden="false" customHeight="false" outlineLevel="0" collapsed="false">
      <c r="A224" s="50" t="n">
        <v>221</v>
      </c>
      <c r="B224" s="50"/>
      <c r="C224" s="50"/>
      <c r="D224" s="50" t="n">
        <v>9</v>
      </c>
      <c r="E224" s="52"/>
    </row>
    <row r="225" customFormat="false" ht="16.5" hidden="false" customHeight="false" outlineLevel="0" collapsed="false">
      <c r="A225" s="50" t="n">
        <v>222</v>
      </c>
      <c r="B225" s="50"/>
      <c r="C225" s="50"/>
      <c r="D225" s="50" t="n">
        <v>9</v>
      </c>
      <c r="E225" s="52"/>
    </row>
    <row r="226" customFormat="false" ht="16.5" hidden="false" customHeight="false" outlineLevel="0" collapsed="false">
      <c r="A226" s="50" t="n">
        <v>223</v>
      </c>
      <c r="B226" s="50"/>
      <c r="C226" s="50"/>
      <c r="D226" s="50" t="n">
        <v>9</v>
      </c>
      <c r="E226" s="52"/>
    </row>
    <row r="227" customFormat="false" ht="16.5" hidden="false" customHeight="false" outlineLevel="0" collapsed="false">
      <c r="A227" s="50" t="n">
        <v>224</v>
      </c>
      <c r="B227" s="71"/>
      <c r="C227" s="50"/>
      <c r="D227" s="50" t="n">
        <v>9</v>
      </c>
      <c r="E227" s="52"/>
    </row>
    <row r="228" customFormat="false" ht="16.5" hidden="false" customHeight="false" outlineLevel="0" collapsed="false">
      <c r="A228" s="50" t="n">
        <v>225</v>
      </c>
      <c r="B228" s="50"/>
      <c r="C228" s="50"/>
      <c r="D228" s="50" t="n">
        <v>9</v>
      </c>
      <c r="E228" s="52"/>
    </row>
    <row r="229" customFormat="false" ht="16.5" hidden="false" customHeight="false" outlineLevel="0" collapsed="false">
      <c r="A229" s="50" t="n">
        <v>226</v>
      </c>
      <c r="B229" s="50"/>
      <c r="C229" s="50"/>
      <c r="D229" s="50" t="n">
        <v>9</v>
      </c>
      <c r="E229" s="52"/>
    </row>
    <row r="230" customFormat="false" ht="16.5" hidden="false" customHeight="false" outlineLevel="0" collapsed="false">
      <c r="A230" s="50" t="n">
        <v>227</v>
      </c>
      <c r="B230" s="50"/>
      <c r="C230" s="50"/>
      <c r="D230" s="50" t="n">
        <v>9</v>
      </c>
      <c r="E230" s="52"/>
    </row>
    <row r="231" customFormat="false" ht="16.5" hidden="false" customHeight="false" outlineLevel="0" collapsed="false">
      <c r="A231" s="50" t="n">
        <v>228</v>
      </c>
      <c r="B231" s="50"/>
      <c r="C231" s="50"/>
      <c r="D231" s="50" t="n">
        <v>9</v>
      </c>
      <c r="E231" s="52"/>
    </row>
    <row r="232" customFormat="false" ht="16.5" hidden="false" customHeight="false" outlineLevel="0" collapsed="false">
      <c r="A232" s="50" t="n">
        <v>229</v>
      </c>
      <c r="B232" s="50"/>
      <c r="C232" s="50"/>
      <c r="D232" s="50" t="n">
        <v>9</v>
      </c>
      <c r="E232" s="52"/>
    </row>
    <row r="233" customFormat="false" ht="16.5" hidden="false" customHeight="false" outlineLevel="0" collapsed="false">
      <c r="A233" s="50" t="n">
        <v>230</v>
      </c>
      <c r="B233" s="50"/>
      <c r="C233" s="50"/>
      <c r="D233" s="50" t="n">
        <v>9</v>
      </c>
      <c r="E233" s="52"/>
    </row>
    <row r="234" customFormat="false" ht="16.5" hidden="false" customHeight="false" outlineLevel="0" collapsed="false">
      <c r="A234" s="50" t="n">
        <v>231</v>
      </c>
      <c r="B234" s="50"/>
      <c r="C234" s="50"/>
      <c r="D234" s="50" t="n">
        <v>9</v>
      </c>
      <c r="E234" s="52"/>
    </row>
    <row r="235" customFormat="false" ht="16.5" hidden="false" customHeight="false" outlineLevel="0" collapsed="false">
      <c r="A235" s="50" t="n">
        <v>232</v>
      </c>
      <c r="B235" s="50"/>
      <c r="C235" s="50"/>
      <c r="D235" s="50" t="n">
        <v>9</v>
      </c>
      <c r="E235" s="52"/>
    </row>
    <row r="236" customFormat="false" ht="16.5" hidden="false" customHeight="false" outlineLevel="0" collapsed="false">
      <c r="A236" s="50" t="n">
        <v>233</v>
      </c>
      <c r="B236" s="54"/>
      <c r="C236" s="50"/>
      <c r="D236" s="50" t="n">
        <v>9</v>
      </c>
      <c r="E236" s="52"/>
    </row>
    <row r="237" customFormat="false" ht="16.5" hidden="false" customHeight="false" outlineLevel="0" collapsed="false">
      <c r="A237" s="50" t="n">
        <v>234</v>
      </c>
      <c r="B237" s="54"/>
      <c r="C237" s="50"/>
      <c r="D237" s="50" t="n">
        <v>9</v>
      </c>
      <c r="E237" s="52"/>
    </row>
    <row r="238" customFormat="false" ht="16.5" hidden="false" customHeight="false" outlineLevel="0" collapsed="false">
      <c r="A238" s="50" t="n">
        <v>235</v>
      </c>
      <c r="B238" s="54"/>
      <c r="C238" s="50"/>
      <c r="D238" s="50" t="n">
        <v>9</v>
      </c>
      <c r="E238" s="52"/>
    </row>
    <row r="239" customFormat="false" ht="16.5" hidden="false" customHeight="false" outlineLevel="0" collapsed="false">
      <c r="A239" s="50" t="n">
        <v>236</v>
      </c>
      <c r="B239" s="80"/>
      <c r="C239" s="50"/>
      <c r="D239" s="50" t="n">
        <v>9</v>
      </c>
      <c r="E239" s="52"/>
    </row>
    <row r="240" customFormat="false" ht="16.5" hidden="false" customHeight="false" outlineLevel="0" collapsed="false">
      <c r="A240" s="50" t="n">
        <v>237</v>
      </c>
      <c r="B240" s="71"/>
      <c r="C240" s="50"/>
      <c r="D240" s="50" t="n">
        <v>9</v>
      </c>
      <c r="E240" s="52"/>
    </row>
    <row r="241" customFormat="false" ht="16.5" hidden="false" customHeight="false" outlineLevel="0" collapsed="false">
      <c r="A241" s="50" t="n">
        <v>238</v>
      </c>
      <c r="B241" s="50"/>
      <c r="C241" s="50"/>
      <c r="D241" s="50" t="n">
        <v>9</v>
      </c>
      <c r="E241" s="52"/>
    </row>
    <row r="242" customFormat="false" ht="16.5" hidden="false" customHeight="false" outlineLevel="0" collapsed="false">
      <c r="A242" s="50" t="n">
        <v>239</v>
      </c>
      <c r="B242" s="50"/>
      <c r="C242" s="50"/>
      <c r="D242" s="50" t="n">
        <v>9</v>
      </c>
      <c r="E242" s="52"/>
    </row>
    <row r="243" customFormat="false" ht="16.5" hidden="false" customHeight="false" outlineLevel="0" collapsed="false">
      <c r="A243" s="50" t="n">
        <v>240</v>
      </c>
      <c r="B243" s="50"/>
      <c r="C243" s="50"/>
      <c r="D243" s="50" t="n">
        <v>9</v>
      </c>
      <c r="E243" s="52"/>
    </row>
    <row r="244" customFormat="false" ht="16.5" hidden="false" customHeight="false" outlineLevel="0" collapsed="false">
      <c r="A244" s="50" t="n">
        <v>241</v>
      </c>
      <c r="B244" s="50"/>
      <c r="C244" s="50"/>
      <c r="D244" s="50" t="n">
        <v>9</v>
      </c>
      <c r="E244" s="27"/>
    </row>
    <row r="245" customFormat="false" ht="16.5" hidden="false" customHeight="false" outlineLevel="0" collapsed="false">
      <c r="A245" s="50" t="n">
        <v>242</v>
      </c>
      <c r="B245" s="50"/>
      <c r="C245" s="50"/>
      <c r="D245" s="50" t="n">
        <v>9</v>
      </c>
      <c r="E245" s="27"/>
    </row>
    <row r="246" customFormat="false" ht="16.5" hidden="false" customHeight="false" outlineLevel="0" collapsed="false">
      <c r="A246" s="50" t="n">
        <v>243</v>
      </c>
      <c r="B246" s="50"/>
      <c r="C246" s="50"/>
      <c r="D246" s="50" t="n">
        <v>9</v>
      </c>
      <c r="E246" s="27"/>
    </row>
    <row r="247" customFormat="false" ht="16.5" hidden="false" customHeight="false" outlineLevel="0" collapsed="false">
      <c r="A247" s="50" t="n">
        <v>244</v>
      </c>
      <c r="B247" s="50"/>
      <c r="C247" s="50"/>
      <c r="D247" s="50" t="n">
        <v>9</v>
      </c>
      <c r="E247" s="27"/>
    </row>
    <row r="248" customFormat="false" ht="16.5" hidden="false" customHeight="false" outlineLevel="0" collapsed="false">
      <c r="A248" s="50" t="n">
        <v>245</v>
      </c>
      <c r="B248" s="50"/>
      <c r="C248" s="50"/>
      <c r="D248" s="50" t="n">
        <v>9</v>
      </c>
      <c r="E248" s="27"/>
    </row>
    <row r="249" customFormat="false" ht="16.5" hidden="false" customHeight="false" outlineLevel="0" collapsed="false">
      <c r="A249" s="50" t="n">
        <v>246</v>
      </c>
      <c r="B249" s="56"/>
      <c r="C249" s="50"/>
      <c r="D249" s="50" t="n">
        <v>9</v>
      </c>
      <c r="E249" s="27"/>
    </row>
    <row r="250" customFormat="false" ht="16.5" hidden="false" customHeight="false" outlineLevel="0" collapsed="false">
      <c r="A250" s="50" t="n">
        <v>247</v>
      </c>
      <c r="B250" s="50"/>
      <c r="C250" s="50"/>
      <c r="D250" s="50" t="n">
        <v>9</v>
      </c>
      <c r="E250" s="27"/>
    </row>
    <row r="251" customFormat="false" ht="16.5" hidden="false" customHeight="false" outlineLevel="0" collapsed="false">
      <c r="A251" s="50" t="n">
        <v>248</v>
      </c>
      <c r="B251" s="50"/>
      <c r="C251" s="50"/>
      <c r="D251" s="50" t="n">
        <v>9</v>
      </c>
      <c r="E251" s="27"/>
    </row>
    <row r="252" customFormat="false" ht="16.5" hidden="false" customHeight="false" outlineLevel="0" collapsed="false">
      <c r="A252" s="50" t="n">
        <v>249</v>
      </c>
      <c r="B252" s="50"/>
      <c r="C252" s="50"/>
      <c r="D252" s="50" t="n">
        <v>9</v>
      </c>
      <c r="E252" s="27"/>
    </row>
    <row r="253" customFormat="false" ht="16.5" hidden="false" customHeight="false" outlineLevel="0" collapsed="false">
      <c r="A253" s="50" t="n">
        <v>250</v>
      </c>
      <c r="B253" s="50"/>
      <c r="C253" s="50"/>
      <c r="D253" s="50" t="n">
        <v>9</v>
      </c>
      <c r="E253" s="27"/>
    </row>
    <row r="254" customFormat="false" ht="16.5" hidden="false" customHeight="false" outlineLevel="0" collapsed="false">
      <c r="A254" s="50" t="n">
        <v>251</v>
      </c>
      <c r="B254" s="54"/>
      <c r="C254" s="50"/>
      <c r="D254" s="50" t="n">
        <v>9</v>
      </c>
      <c r="E254" s="27"/>
    </row>
    <row r="255" customFormat="false" ht="16.5" hidden="false" customHeight="false" outlineLevel="0" collapsed="false">
      <c r="A255" s="50" t="n">
        <v>252</v>
      </c>
      <c r="B255" s="50"/>
      <c r="C255" s="50"/>
      <c r="D255" s="50" t="n">
        <v>9</v>
      </c>
      <c r="E255" s="27"/>
    </row>
    <row r="256" customFormat="false" ht="16.5" hidden="false" customHeight="false" outlineLevel="0" collapsed="false">
      <c r="A256" s="50" t="n">
        <v>253</v>
      </c>
      <c r="B256" s="50"/>
      <c r="C256" s="50"/>
      <c r="D256" s="50" t="n">
        <v>9</v>
      </c>
      <c r="E256" s="27"/>
    </row>
    <row r="257" customFormat="false" ht="16.5" hidden="false" customHeight="false" outlineLevel="0" collapsed="false">
      <c r="A257" s="50" t="n">
        <v>254</v>
      </c>
      <c r="B257" s="50"/>
      <c r="C257" s="50"/>
      <c r="D257" s="50" t="n">
        <v>9</v>
      </c>
      <c r="E257" s="27"/>
    </row>
    <row r="258" customFormat="false" ht="16.5" hidden="false" customHeight="false" outlineLevel="0" collapsed="false">
      <c r="A258" s="50" t="n">
        <v>255</v>
      </c>
      <c r="B258" s="54"/>
      <c r="C258" s="50"/>
      <c r="D258" s="50" t="n">
        <v>9</v>
      </c>
      <c r="E258" s="27"/>
    </row>
    <row r="259" customFormat="false" ht="16.5" hidden="false" customHeight="false" outlineLevel="0" collapsed="false">
      <c r="A259" s="50" t="n">
        <v>256</v>
      </c>
      <c r="B259" s="50"/>
      <c r="C259" s="50"/>
      <c r="D259" s="50" t="n">
        <v>9</v>
      </c>
      <c r="E259" s="27"/>
    </row>
    <row r="260" customFormat="false" ht="16.5" hidden="false" customHeight="false" outlineLevel="0" collapsed="false">
      <c r="A260" s="50" t="n">
        <v>257</v>
      </c>
      <c r="B260" s="54"/>
      <c r="C260" s="50"/>
      <c r="D260" s="50" t="n">
        <v>9</v>
      </c>
      <c r="E260" s="27"/>
    </row>
    <row r="261" customFormat="false" ht="16.5" hidden="false" customHeight="false" outlineLevel="0" collapsed="false">
      <c r="A261" s="50" t="n">
        <v>258</v>
      </c>
      <c r="B261" s="54"/>
      <c r="C261" s="50"/>
      <c r="D261" s="50" t="n">
        <v>9</v>
      </c>
      <c r="E261" s="27"/>
    </row>
    <row r="262" customFormat="false" ht="16.5" hidden="false" customHeight="false" outlineLevel="0" collapsed="false">
      <c r="A262" s="50" t="n">
        <v>259</v>
      </c>
      <c r="B262" s="50"/>
      <c r="C262" s="50"/>
      <c r="D262" s="50" t="n">
        <v>9</v>
      </c>
      <c r="E262" s="27"/>
    </row>
    <row r="263" customFormat="false" ht="16.5" hidden="false" customHeight="false" outlineLevel="0" collapsed="false">
      <c r="A263" s="50" t="n">
        <v>260</v>
      </c>
      <c r="B263" s="50"/>
      <c r="C263" s="50"/>
      <c r="D263" s="50" t="n">
        <v>9</v>
      </c>
      <c r="E263" s="27"/>
    </row>
    <row r="264" customFormat="false" ht="16.5" hidden="false" customHeight="false" outlineLevel="0" collapsed="false">
      <c r="A264" s="50" t="n">
        <v>261</v>
      </c>
      <c r="B264" s="50"/>
      <c r="C264" s="50"/>
      <c r="D264" s="50" t="n">
        <v>9</v>
      </c>
      <c r="E264" s="27"/>
    </row>
    <row r="265" customFormat="false" ht="16.5" hidden="false" customHeight="false" outlineLevel="0" collapsed="false">
      <c r="A265" s="50" t="n">
        <v>262</v>
      </c>
      <c r="B265" s="50"/>
      <c r="C265" s="50"/>
      <c r="D265" s="50" t="n">
        <v>9</v>
      </c>
      <c r="E265" s="27"/>
    </row>
    <row r="266" customFormat="false" ht="16.5" hidden="false" customHeight="false" outlineLevel="0" collapsed="false">
      <c r="A266" s="50" t="n">
        <v>263</v>
      </c>
      <c r="B266" s="50"/>
      <c r="C266" s="50"/>
      <c r="D266" s="50" t="n">
        <v>9</v>
      </c>
      <c r="E266" s="27"/>
    </row>
    <row r="267" customFormat="false" ht="16.5" hidden="false" customHeight="false" outlineLevel="0" collapsed="false">
      <c r="A267" s="50" t="n">
        <v>264</v>
      </c>
      <c r="B267" s="50"/>
      <c r="C267" s="50"/>
      <c r="D267" s="50" t="n">
        <v>9</v>
      </c>
      <c r="E267" s="27"/>
    </row>
    <row r="268" customFormat="false" ht="16.5" hidden="false" customHeight="false" outlineLevel="0" collapsed="false">
      <c r="A268" s="50" t="n">
        <v>265</v>
      </c>
      <c r="B268" s="54"/>
      <c r="C268" s="50"/>
      <c r="D268" s="50" t="n">
        <v>9</v>
      </c>
      <c r="E268" s="27"/>
    </row>
    <row r="269" customFormat="false" ht="16.5" hidden="false" customHeight="false" outlineLevel="0" collapsed="false">
      <c r="A269" s="50" t="n">
        <v>266</v>
      </c>
      <c r="B269" s="54"/>
      <c r="C269" s="50"/>
      <c r="D269" s="50" t="n">
        <v>9</v>
      </c>
      <c r="E269" s="27"/>
    </row>
    <row r="270" customFormat="false" ht="16.5" hidden="false" customHeight="false" outlineLevel="0" collapsed="false">
      <c r="A270" s="50" t="n">
        <v>267</v>
      </c>
      <c r="B270" s="50"/>
      <c r="C270" s="50"/>
      <c r="D270" s="50" t="n">
        <v>9</v>
      </c>
      <c r="E270" s="27"/>
    </row>
    <row r="271" customFormat="false" ht="16.5" hidden="false" customHeight="false" outlineLevel="0" collapsed="false">
      <c r="A271" s="50" t="n">
        <v>268</v>
      </c>
      <c r="B271" s="50"/>
      <c r="C271" s="50"/>
      <c r="D271" s="50" t="n">
        <v>9</v>
      </c>
      <c r="E271" s="27"/>
    </row>
    <row r="272" customFormat="false" ht="16.5" hidden="false" customHeight="false" outlineLevel="0" collapsed="false">
      <c r="A272" s="50" t="n">
        <v>269</v>
      </c>
      <c r="B272" s="54"/>
      <c r="C272" s="50"/>
      <c r="D272" s="50" t="n">
        <v>9</v>
      </c>
      <c r="E272" s="27"/>
    </row>
    <row r="273" customFormat="false" ht="16.5" hidden="false" customHeight="false" outlineLevel="0" collapsed="false">
      <c r="A273" s="50" t="n">
        <v>270</v>
      </c>
      <c r="B273" s="54"/>
      <c r="C273" s="50"/>
      <c r="D273" s="50" t="n">
        <v>9</v>
      </c>
      <c r="E273" s="27"/>
    </row>
    <row r="274" customFormat="false" ht="16.5" hidden="false" customHeight="false" outlineLevel="0" collapsed="false">
      <c r="A274" s="50" t="n">
        <v>271</v>
      </c>
      <c r="B274" s="50"/>
      <c r="C274" s="50"/>
      <c r="D274" s="50" t="n">
        <v>9</v>
      </c>
      <c r="E274" s="27"/>
    </row>
    <row r="275" customFormat="false" ht="16.5" hidden="false" customHeight="false" outlineLevel="0" collapsed="false">
      <c r="A275" s="50" t="n">
        <v>272</v>
      </c>
      <c r="B275" s="50"/>
      <c r="C275" s="50"/>
      <c r="D275" s="50" t="n">
        <v>9</v>
      </c>
      <c r="E275" s="27"/>
    </row>
    <row r="276" customFormat="false" ht="16.5" hidden="false" customHeight="false" outlineLevel="0" collapsed="false">
      <c r="A276" s="50" t="n">
        <v>273</v>
      </c>
      <c r="B276" s="50"/>
      <c r="C276" s="50"/>
      <c r="D276" s="50" t="n">
        <v>9</v>
      </c>
      <c r="E276" s="27"/>
    </row>
    <row r="277" customFormat="false" ht="16.5" hidden="false" customHeight="false" outlineLevel="0" collapsed="false">
      <c r="A277" s="50" t="n">
        <v>274</v>
      </c>
      <c r="B277" s="50"/>
      <c r="C277" s="50"/>
      <c r="D277" s="50" t="n">
        <v>9</v>
      </c>
      <c r="E277" s="27"/>
    </row>
    <row r="278" customFormat="false" ht="16.5" hidden="false" customHeight="false" outlineLevel="0" collapsed="false">
      <c r="A278" s="50" t="n">
        <v>275</v>
      </c>
      <c r="B278" s="50"/>
      <c r="C278" s="50"/>
      <c r="D278" s="50" t="n">
        <v>9</v>
      </c>
      <c r="E278" s="27"/>
    </row>
    <row r="279" customFormat="false" ht="16.5" hidden="false" customHeight="false" outlineLevel="0" collapsed="false">
      <c r="A279" s="50" t="n">
        <v>276</v>
      </c>
      <c r="B279" s="50"/>
      <c r="C279" s="50"/>
      <c r="D279" s="50" t="n">
        <v>9</v>
      </c>
      <c r="E279" s="27"/>
    </row>
    <row r="280" customFormat="false" ht="16.5" hidden="false" customHeight="false" outlineLevel="0" collapsed="false">
      <c r="A280" s="50" t="n">
        <v>277</v>
      </c>
      <c r="B280" s="50"/>
      <c r="C280" s="50"/>
      <c r="D280" s="50" t="n">
        <v>9</v>
      </c>
      <c r="E280" s="27"/>
    </row>
    <row r="281" customFormat="false" ht="16.5" hidden="false" customHeight="false" outlineLevel="0" collapsed="false">
      <c r="A281" s="50" t="n">
        <v>278</v>
      </c>
      <c r="B281" s="50"/>
      <c r="C281" s="50"/>
      <c r="D281" s="50" t="n">
        <v>9</v>
      </c>
      <c r="E281" s="27"/>
    </row>
    <row r="282" customFormat="false" ht="16.5" hidden="false" customHeight="false" outlineLevel="0" collapsed="false">
      <c r="A282" s="50" t="n">
        <v>279</v>
      </c>
      <c r="B282" s="50"/>
      <c r="C282" s="50"/>
      <c r="D282" s="50" t="n">
        <v>9</v>
      </c>
      <c r="E282" s="27"/>
    </row>
    <row r="283" customFormat="false" ht="16.5" hidden="false" customHeight="false" outlineLevel="0" collapsed="false">
      <c r="A283" s="50" t="n">
        <v>280</v>
      </c>
      <c r="B283" s="50"/>
      <c r="C283" s="50"/>
      <c r="D283" s="50" t="n">
        <v>9</v>
      </c>
      <c r="E283" s="27"/>
    </row>
    <row r="284" customFormat="false" ht="16.5" hidden="false" customHeight="false" outlineLevel="0" collapsed="false">
      <c r="A284" s="50" t="n">
        <v>281</v>
      </c>
      <c r="B284" s="50"/>
      <c r="C284" s="50"/>
      <c r="D284" s="50" t="n">
        <v>9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9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9</v>
      </c>
      <c r="E286" s="27"/>
    </row>
    <row r="287" customFormat="false" ht="16.5" hidden="false" customHeight="false" outlineLevel="0" collapsed="false">
      <c r="A287" s="24" t="n">
        <v>284</v>
      </c>
      <c r="B287" s="60"/>
      <c r="C287" s="26"/>
      <c r="D287" s="26" t="n">
        <v>9</v>
      </c>
      <c r="E287" s="27"/>
    </row>
    <row r="288" customFormat="false" ht="16.5" hidden="false" customHeight="false" outlineLevel="0" collapsed="false">
      <c r="A288" s="24" t="n">
        <v>285</v>
      </c>
      <c r="B288" s="62"/>
      <c r="C288" s="26"/>
      <c r="D288" s="26" t="n">
        <v>9</v>
      </c>
      <c r="E288" s="27"/>
    </row>
    <row r="289" customFormat="false" ht="16.5" hidden="false" customHeight="false" outlineLevel="0" collapsed="false">
      <c r="A289" s="26" t="n">
        <v>286</v>
      </c>
      <c r="B289" s="60"/>
      <c r="C289" s="26"/>
      <c r="D289" s="26" t="n">
        <v>9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9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9</v>
      </c>
      <c r="E291" s="27"/>
    </row>
    <row r="292" customFormat="false" ht="16.5" hidden="false" customHeight="false" outlineLevel="0" collapsed="false">
      <c r="A292" s="24" t="n">
        <v>289</v>
      </c>
      <c r="B292" s="61"/>
      <c r="C292" s="26"/>
      <c r="D292" s="26" t="n">
        <v>9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9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9</v>
      </c>
      <c r="E294" s="27"/>
    </row>
    <row r="295" customFormat="false" ht="16.5" hidden="false" customHeight="false" outlineLevel="0" collapsed="false">
      <c r="A295" s="24" t="n">
        <v>292</v>
      </c>
      <c r="B295" s="60"/>
      <c r="C295" s="26"/>
      <c r="D295" s="26" t="n">
        <v>9</v>
      </c>
      <c r="E295" s="27"/>
    </row>
    <row r="296" customFormat="false" ht="16.5" hidden="false" customHeight="false" outlineLevel="0" collapsed="false">
      <c r="A296" s="24" t="n">
        <v>293</v>
      </c>
      <c r="B296" s="60"/>
      <c r="C296" s="26"/>
      <c r="D296" s="26" t="n">
        <v>9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9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9</v>
      </c>
      <c r="E298" s="27"/>
    </row>
    <row r="299" customFormat="false" ht="16.5" hidden="false" customHeight="false" outlineLevel="0" collapsed="false">
      <c r="A299" s="24" t="n">
        <v>296</v>
      </c>
      <c r="B299" s="60"/>
      <c r="C299" s="26"/>
      <c r="D299" s="26" t="n">
        <v>9</v>
      </c>
      <c r="E299" s="27"/>
    </row>
    <row r="300" customFormat="false" ht="16.5" hidden="false" customHeight="false" outlineLevel="0" collapsed="false">
      <c r="A300" s="24" t="n">
        <v>297</v>
      </c>
      <c r="B300" s="60"/>
      <c r="C300" s="26"/>
      <c r="D300" s="26" t="n">
        <v>9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9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9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9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9</v>
      </c>
      <c r="E304" s="27"/>
    </row>
    <row r="305" customFormat="false" ht="16.5" hidden="false" customHeight="false" outlineLevel="0" collapsed="false">
      <c r="A305" s="26" t="n">
        <v>302</v>
      </c>
      <c r="B305" s="61"/>
      <c r="C305" s="26"/>
      <c r="D305" s="26" t="n">
        <v>9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9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9</v>
      </c>
      <c r="E307" s="27"/>
    </row>
    <row r="308" customFormat="false" ht="16.5" hidden="false" customHeight="false" outlineLevel="0" collapsed="false">
      <c r="A308" s="24" t="n">
        <v>305</v>
      </c>
      <c r="B308" s="60"/>
      <c r="C308" s="26"/>
      <c r="D308" s="26" t="n">
        <v>9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9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9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9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9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9</v>
      </c>
      <c r="E313" s="27"/>
    </row>
    <row r="314" customFormat="false" ht="16.5" hidden="false" customHeight="false" outlineLevel="0" collapsed="false">
      <c r="A314" s="26" t="n">
        <v>311</v>
      </c>
      <c r="B314" s="60"/>
      <c r="C314" s="26"/>
      <c r="D314" s="26" t="n">
        <v>9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9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9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9</v>
      </c>
      <c r="E317" s="27"/>
    </row>
    <row r="318" customFormat="false" ht="16.5" hidden="false" customHeight="false" outlineLevel="0" collapsed="false">
      <c r="A318" s="26" t="n">
        <v>315</v>
      </c>
      <c r="B318" s="60"/>
      <c r="C318" s="26"/>
      <c r="D318" s="26" t="n">
        <v>9</v>
      </c>
      <c r="E318" s="27"/>
    </row>
    <row r="319" customFormat="false" ht="16.5" hidden="false" customHeight="false" outlineLevel="0" collapsed="false">
      <c r="A319" s="24" t="n">
        <v>316</v>
      </c>
      <c r="B319" s="60"/>
      <c r="C319" s="26"/>
      <c r="D319" s="26" t="n">
        <v>9</v>
      </c>
      <c r="E319" s="27"/>
    </row>
    <row r="320" customFormat="false" ht="16.5" hidden="false" customHeight="false" outlineLevel="0" collapsed="false">
      <c r="A320" s="24" t="n">
        <v>317</v>
      </c>
      <c r="B320" s="60"/>
      <c r="C320" s="26"/>
      <c r="D320" s="26" t="n">
        <v>9</v>
      </c>
      <c r="E320" s="27"/>
    </row>
    <row r="321" customFormat="false" ht="16.5" hidden="false" customHeight="false" outlineLevel="0" collapsed="false">
      <c r="A321" s="26" t="n">
        <v>318</v>
      </c>
      <c r="B321" s="60"/>
      <c r="C321" s="26"/>
      <c r="D321" s="26" t="n">
        <v>9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9</v>
      </c>
      <c r="E322" s="27"/>
    </row>
    <row r="323" customFormat="false" ht="16.5" hidden="false" customHeight="false" outlineLevel="0" collapsed="false">
      <c r="A323" s="24" t="n">
        <v>320</v>
      </c>
      <c r="B323" s="60"/>
      <c r="C323" s="26"/>
      <c r="D323" s="26" t="n">
        <v>9</v>
      </c>
      <c r="E323" s="27"/>
    </row>
    <row r="324" customFormat="false" ht="16.5" hidden="false" customHeight="false" outlineLevel="0" collapsed="false">
      <c r="A324" s="24" t="n">
        <v>321</v>
      </c>
      <c r="B324" s="61"/>
      <c r="C324" s="26"/>
      <c r="D324" s="26" t="n">
        <v>9</v>
      </c>
      <c r="E324" s="27"/>
    </row>
    <row r="325" customFormat="false" ht="16.5" hidden="false" customHeight="false" outlineLevel="0" collapsed="false">
      <c r="A325" s="26" t="n">
        <v>322</v>
      </c>
      <c r="B325" s="61"/>
      <c r="C325" s="26"/>
      <c r="D325" s="26" t="n">
        <v>9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9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9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9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9</v>
      </c>
      <c r="E329" s="27"/>
    </row>
    <row r="330" customFormat="false" ht="16.5" hidden="false" customHeight="false" outlineLevel="0" collapsed="false">
      <c r="A330" s="26" t="n">
        <v>327</v>
      </c>
      <c r="B330" s="61"/>
      <c r="C330" s="26"/>
      <c r="D330" s="26" t="n">
        <v>9</v>
      </c>
      <c r="E330" s="27"/>
    </row>
    <row r="331" customFormat="false" ht="16.5" hidden="false" customHeight="false" outlineLevel="0" collapsed="false">
      <c r="A331" s="24" t="n">
        <v>328</v>
      </c>
      <c r="B331" s="60"/>
      <c r="C331" s="26"/>
      <c r="D331" s="26" t="n">
        <v>9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9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9</v>
      </c>
      <c r="E333" s="27"/>
    </row>
    <row r="334" customFormat="false" ht="16.5" hidden="false" customHeight="false" outlineLevel="0" collapsed="false">
      <c r="A334" s="26" t="n">
        <v>331</v>
      </c>
      <c r="B334" s="60"/>
      <c r="C334" s="26"/>
      <c r="D334" s="26" t="n">
        <v>9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9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9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9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9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9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9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9</v>
      </c>
      <c r="E341" s="27"/>
    </row>
    <row r="342" customFormat="false" ht="16.5" hidden="false" customHeight="false" outlineLevel="0" collapsed="false">
      <c r="A342" s="26" t="n">
        <v>339</v>
      </c>
      <c r="B342" s="62"/>
      <c r="C342" s="26"/>
      <c r="D342" s="26" t="n">
        <v>9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9</v>
      </c>
      <c r="E343" s="27"/>
    </row>
    <row r="344" customFormat="false" ht="16.5" hidden="false" customHeight="false" outlineLevel="0" collapsed="false">
      <c r="A344" s="24" t="n">
        <v>341</v>
      </c>
      <c r="B344" s="61"/>
      <c r="C344" s="26"/>
      <c r="D344" s="26" t="n">
        <v>9</v>
      </c>
      <c r="E344" s="27"/>
    </row>
    <row r="345" customFormat="false" ht="16.5" hidden="false" customHeight="false" outlineLevel="0" collapsed="false">
      <c r="A345" s="26" t="n">
        <v>342</v>
      </c>
      <c r="B345" s="61"/>
      <c r="C345" s="26"/>
      <c r="D345" s="26" t="n">
        <v>9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9</v>
      </c>
      <c r="E346" s="27"/>
    </row>
    <row r="347" customFormat="false" ht="16.5" hidden="false" customHeight="false" outlineLevel="0" collapsed="false">
      <c r="A347" s="24" t="n">
        <v>344</v>
      </c>
      <c r="B347" s="60"/>
      <c r="C347" s="26"/>
      <c r="D347" s="26" t="n">
        <v>9</v>
      </c>
      <c r="E347" s="27"/>
    </row>
    <row r="348" customFormat="false" ht="16.5" hidden="false" customHeight="false" outlineLevel="0" collapsed="false">
      <c r="A348" s="24" t="n">
        <v>345</v>
      </c>
      <c r="B348" s="62"/>
      <c r="C348" s="26"/>
      <c r="D348" s="26" t="n">
        <v>9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9</v>
      </c>
      <c r="E349" s="27"/>
    </row>
    <row r="350" customFormat="false" ht="16.5" hidden="false" customHeight="false" outlineLevel="0" collapsed="false">
      <c r="A350" s="26" t="n">
        <v>347</v>
      </c>
      <c r="B350" s="61"/>
      <c r="C350" s="26"/>
      <c r="D350" s="26" t="n">
        <v>9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9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9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9</v>
      </c>
      <c r="E353" s="27"/>
    </row>
    <row r="354" customFormat="false" ht="16.5" hidden="false" customHeight="false" outlineLevel="0" collapsed="false">
      <c r="A354" s="26" t="n">
        <v>351</v>
      </c>
      <c r="B354" s="61"/>
      <c r="C354" s="26"/>
      <c r="D354" s="26" t="n">
        <v>9</v>
      </c>
      <c r="E354" s="27"/>
    </row>
    <row r="355" customFormat="false" ht="16.5" hidden="false" customHeight="false" outlineLevel="0" collapsed="false">
      <c r="A355" s="24" t="n">
        <v>352</v>
      </c>
      <c r="B355" s="54"/>
      <c r="C355" s="26"/>
      <c r="D355" s="26" t="n">
        <v>9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9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9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9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9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9</v>
      </c>
      <c r="E360" s="27"/>
    </row>
    <row r="361" customFormat="false" ht="16.5" hidden="false" customHeight="false" outlineLevel="0" collapsed="false">
      <c r="A361" s="26" t="n">
        <v>358</v>
      </c>
      <c r="B361" s="61"/>
      <c r="C361" s="26"/>
      <c r="D361" s="26" t="n">
        <v>9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9</v>
      </c>
      <c r="E362" s="27"/>
    </row>
    <row r="363" customFormat="false" ht="16.5" hidden="false" customHeight="false" outlineLevel="0" collapsed="false">
      <c r="A363" s="24" t="n">
        <v>360</v>
      </c>
      <c r="B363" s="61"/>
      <c r="C363" s="26"/>
      <c r="D363" s="26" t="n">
        <v>9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8" activeCellId="0" sqref="A8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543</v>
      </c>
      <c r="C3" s="17" t="s">
        <v>14</v>
      </c>
      <c r="D3" s="17" t="s">
        <v>0</v>
      </c>
      <c r="E3" s="17" t="s">
        <v>15</v>
      </c>
    </row>
    <row r="4" customFormat="false" ht="30" hidden="false" customHeight="true" outlineLevel="0" collapsed="false">
      <c r="A4" s="42" t="n">
        <v>1</v>
      </c>
      <c r="B4" s="42" t="s">
        <v>544</v>
      </c>
      <c r="C4" s="42" t="s">
        <v>50</v>
      </c>
      <c r="D4" s="42" t="n">
        <v>10</v>
      </c>
      <c r="E4" s="44" t="n">
        <v>38</v>
      </c>
    </row>
    <row r="5" customFormat="false" ht="40.5" hidden="false" customHeight="true" outlineLevel="0" collapsed="false">
      <c r="A5" s="19" t="n">
        <v>2</v>
      </c>
      <c r="B5" s="19" t="s">
        <v>545</v>
      </c>
      <c r="C5" s="19" t="s">
        <v>50</v>
      </c>
      <c r="D5" s="19" t="n">
        <v>10</v>
      </c>
      <c r="E5" s="21" t="n">
        <v>38</v>
      </c>
    </row>
    <row r="6" customFormat="false" ht="33" hidden="false" customHeight="false" outlineLevel="0" collapsed="false">
      <c r="A6" s="42" t="n">
        <v>3</v>
      </c>
      <c r="B6" s="42" t="s">
        <v>546</v>
      </c>
      <c r="C6" s="42" t="s">
        <v>114</v>
      </c>
      <c r="D6" s="42" t="n">
        <v>10</v>
      </c>
      <c r="E6" s="44" t="n">
        <v>34</v>
      </c>
    </row>
    <row r="7" customFormat="false" ht="36.75" hidden="false" customHeight="true" outlineLevel="0" collapsed="false">
      <c r="A7" s="42" t="n">
        <v>4</v>
      </c>
      <c r="B7" s="42" t="s">
        <v>547</v>
      </c>
      <c r="C7" s="42" t="s">
        <v>31</v>
      </c>
      <c r="D7" s="42" t="n">
        <v>10</v>
      </c>
      <c r="E7" s="44" t="n">
        <v>33.5</v>
      </c>
    </row>
    <row r="8" customFormat="false" ht="33" hidden="false" customHeight="false" outlineLevel="0" collapsed="false">
      <c r="A8" s="19" t="n">
        <v>5</v>
      </c>
      <c r="B8" s="19" t="s">
        <v>548</v>
      </c>
      <c r="C8" s="19" t="s">
        <v>60</v>
      </c>
      <c r="D8" s="19" t="n">
        <v>10</v>
      </c>
      <c r="E8" s="21" t="n">
        <v>33</v>
      </c>
    </row>
    <row r="9" customFormat="false" ht="33" hidden="false" customHeight="false" outlineLevel="0" collapsed="false">
      <c r="A9" s="19" t="n">
        <v>6</v>
      </c>
      <c r="B9" s="48" t="s">
        <v>549</v>
      </c>
      <c r="C9" s="19" t="s">
        <v>31</v>
      </c>
      <c r="D9" s="19" t="n">
        <v>10</v>
      </c>
      <c r="E9" s="21" t="n">
        <v>28.5</v>
      </c>
    </row>
    <row r="10" customFormat="false" ht="30" hidden="false" customHeight="true" outlineLevel="0" collapsed="false">
      <c r="A10" s="19" t="n">
        <v>7</v>
      </c>
      <c r="B10" s="19" t="s">
        <v>550</v>
      </c>
      <c r="C10" s="19" t="s">
        <v>17</v>
      </c>
      <c r="D10" s="19" t="n">
        <v>10</v>
      </c>
      <c r="E10" s="21" t="n">
        <v>27</v>
      </c>
    </row>
    <row r="11" customFormat="false" ht="33" hidden="false" customHeight="false" outlineLevel="0" collapsed="false">
      <c r="A11" s="19" t="n">
        <v>8</v>
      </c>
      <c r="B11" s="47" t="s">
        <v>551</v>
      </c>
      <c r="C11" s="19" t="s">
        <v>31</v>
      </c>
      <c r="D11" s="19" t="n">
        <v>10</v>
      </c>
      <c r="E11" s="21" t="n">
        <v>27</v>
      </c>
    </row>
    <row r="12" customFormat="false" ht="16.5" hidden="false" customHeight="false" outlineLevel="0" collapsed="false">
      <c r="A12" s="19" t="n">
        <v>9</v>
      </c>
      <c r="B12" s="19" t="s">
        <v>552</v>
      </c>
      <c r="C12" s="19" t="s">
        <v>31</v>
      </c>
      <c r="D12" s="19" t="n">
        <v>10</v>
      </c>
      <c r="E12" s="21" t="n">
        <v>26</v>
      </c>
    </row>
    <row r="13" customFormat="false" ht="33" hidden="false" customHeight="false" outlineLevel="0" collapsed="false">
      <c r="A13" s="50" t="n">
        <v>10</v>
      </c>
      <c r="B13" s="54" t="s">
        <v>553</v>
      </c>
      <c r="C13" s="50" t="s">
        <v>23</v>
      </c>
      <c r="D13" s="50" t="n">
        <v>10</v>
      </c>
      <c r="E13" s="52" t="n">
        <v>25</v>
      </c>
    </row>
    <row r="14" customFormat="false" ht="33" hidden="false" customHeight="false" outlineLevel="0" collapsed="false">
      <c r="A14" s="50" t="n">
        <v>11</v>
      </c>
      <c r="B14" s="50" t="s">
        <v>554</v>
      </c>
      <c r="C14" s="50" t="s">
        <v>31</v>
      </c>
      <c r="D14" s="50" t="n">
        <v>10</v>
      </c>
      <c r="E14" s="52" t="n">
        <v>25</v>
      </c>
    </row>
    <row r="15" customFormat="false" ht="33" hidden="false" customHeight="false" outlineLevel="0" collapsed="false">
      <c r="A15" s="50" t="n">
        <v>12</v>
      </c>
      <c r="B15" s="56" t="s">
        <v>555</v>
      </c>
      <c r="C15" s="50" t="s">
        <v>31</v>
      </c>
      <c r="D15" s="50" t="n">
        <v>10</v>
      </c>
      <c r="E15" s="52" t="n">
        <v>24.5</v>
      </c>
    </row>
    <row r="16" customFormat="false" ht="33" hidden="false" customHeight="false" outlineLevel="0" collapsed="false">
      <c r="A16" s="50" t="n">
        <v>13</v>
      </c>
      <c r="B16" s="50" t="s">
        <v>556</v>
      </c>
      <c r="C16" s="50" t="s">
        <v>114</v>
      </c>
      <c r="D16" s="50" t="n">
        <v>10</v>
      </c>
      <c r="E16" s="52" t="n">
        <v>23</v>
      </c>
    </row>
    <row r="17" customFormat="false" ht="36.75" hidden="false" customHeight="true" outlineLevel="0" collapsed="false">
      <c r="A17" s="50" t="n">
        <v>14</v>
      </c>
      <c r="B17" s="50" t="s">
        <v>557</v>
      </c>
      <c r="C17" s="50" t="s">
        <v>25</v>
      </c>
      <c r="D17" s="50" t="n">
        <v>10</v>
      </c>
      <c r="E17" s="52" t="n">
        <v>22</v>
      </c>
    </row>
    <row r="18" customFormat="false" ht="33" hidden="false" customHeight="false" outlineLevel="0" collapsed="false">
      <c r="A18" s="50" t="n">
        <v>15</v>
      </c>
      <c r="B18" s="50" t="s">
        <v>558</v>
      </c>
      <c r="C18" s="50" t="s">
        <v>17</v>
      </c>
      <c r="D18" s="50" t="n">
        <v>10</v>
      </c>
      <c r="E18" s="52" t="n">
        <v>22</v>
      </c>
    </row>
    <row r="19" customFormat="false" ht="16.5" hidden="false" customHeight="false" outlineLevel="0" collapsed="false">
      <c r="A19" s="50" t="n">
        <v>16</v>
      </c>
      <c r="B19" s="50" t="s">
        <v>559</v>
      </c>
      <c r="C19" s="50" t="s">
        <v>31</v>
      </c>
      <c r="D19" s="50" t="n">
        <v>10</v>
      </c>
      <c r="E19" s="52" t="n">
        <v>21.5</v>
      </c>
    </row>
    <row r="20" customFormat="false" ht="33" hidden="false" customHeight="false" outlineLevel="0" collapsed="false">
      <c r="A20" s="50" t="n">
        <v>17</v>
      </c>
      <c r="B20" s="54" t="s">
        <v>560</v>
      </c>
      <c r="C20" s="50" t="s">
        <v>31</v>
      </c>
      <c r="D20" s="50" t="n">
        <v>10</v>
      </c>
      <c r="E20" s="52" t="n">
        <v>21.5</v>
      </c>
    </row>
    <row r="21" customFormat="false" ht="16.5" hidden="false" customHeight="false" outlineLevel="0" collapsed="false">
      <c r="A21" s="50" t="n">
        <v>18</v>
      </c>
      <c r="B21" s="50" t="s">
        <v>561</v>
      </c>
      <c r="C21" s="50" t="s">
        <v>31</v>
      </c>
      <c r="D21" s="50" t="n">
        <v>10</v>
      </c>
      <c r="E21" s="52" t="n">
        <v>21</v>
      </c>
    </row>
    <row r="22" customFormat="false" ht="33.75" hidden="false" customHeight="true" outlineLevel="0" collapsed="false">
      <c r="A22" s="50" t="n">
        <v>19</v>
      </c>
      <c r="B22" s="56" t="s">
        <v>562</v>
      </c>
      <c r="C22" s="50" t="s">
        <v>31</v>
      </c>
      <c r="D22" s="50" t="n">
        <v>10</v>
      </c>
      <c r="E22" s="52" t="n">
        <v>21</v>
      </c>
    </row>
    <row r="23" customFormat="false" ht="32.25" hidden="false" customHeight="true" outlineLevel="0" collapsed="false">
      <c r="A23" s="50" t="n">
        <v>20</v>
      </c>
      <c r="B23" s="50" t="s">
        <v>563</v>
      </c>
      <c r="C23" s="50" t="s">
        <v>114</v>
      </c>
      <c r="D23" s="50" t="n">
        <v>10</v>
      </c>
      <c r="E23" s="52" t="n">
        <v>21</v>
      </c>
    </row>
    <row r="24" customFormat="false" ht="30.75" hidden="false" customHeight="true" outlineLevel="0" collapsed="false">
      <c r="A24" s="50" t="n">
        <v>21</v>
      </c>
      <c r="B24" s="50" t="s">
        <v>564</v>
      </c>
      <c r="C24" s="50" t="s">
        <v>50</v>
      </c>
      <c r="D24" s="50" t="n">
        <v>10</v>
      </c>
      <c r="E24" s="52" t="n">
        <v>21</v>
      </c>
    </row>
    <row r="25" customFormat="false" ht="16.5" hidden="false" customHeight="false" outlineLevel="0" collapsed="false">
      <c r="A25" s="50" t="n">
        <v>22</v>
      </c>
      <c r="B25" s="50" t="s">
        <v>565</v>
      </c>
      <c r="C25" s="50" t="s">
        <v>60</v>
      </c>
      <c r="D25" s="50" t="n">
        <v>10</v>
      </c>
      <c r="E25" s="52" t="n">
        <v>20</v>
      </c>
    </row>
    <row r="26" customFormat="false" ht="42.75" hidden="false" customHeight="true" outlineLevel="0" collapsed="false">
      <c r="A26" s="50" t="n">
        <v>23</v>
      </c>
      <c r="B26" s="54" t="s">
        <v>566</v>
      </c>
      <c r="C26" s="50" t="s">
        <v>114</v>
      </c>
      <c r="D26" s="50" t="n">
        <v>10</v>
      </c>
      <c r="E26" s="52" t="n">
        <v>20</v>
      </c>
    </row>
    <row r="27" customFormat="false" ht="33" hidden="false" customHeight="false" outlineLevel="0" collapsed="false">
      <c r="A27" s="50" t="n">
        <v>24</v>
      </c>
      <c r="B27" s="50" t="s">
        <v>567</v>
      </c>
      <c r="C27" s="50" t="s">
        <v>60</v>
      </c>
      <c r="D27" s="50" t="n">
        <v>10</v>
      </c>
      <c r="E27" s="52" t="n">
        <v>18</v>
      </c>
    </row>
    <row r="28" customFormat="false" ht="33" hidden="false" customHeight="false" outlineLevel="0" collapsed="false">
      <c r="A28" s="50" t="n">
        <v>25</v>
      </c>
      <c r="B28" s="50" t="s">
        <v>568</v>
      </c>
      <c r="C28" s="50" t="s">
        <v>114</v>
      </c>
      <c r="D28" s="50" t="n">
        <v>10</v>
      </c>
      <c r="E28" s="52" t="n">
        <v>18</v>
      </c>
    </row>
    <row r="29" customFormat="false" ht="33" hidden="false" customHeight="false" outlineLevel="0" collapsed="false">
      <c r="A29" s="50" t="n">
        <v>26</v>
      </c>
      <c r="B29" s="50" t="s">
        <v>569</v>
      </c>
      <c r="C29" s="50" t="s">
        <v>114</v>
      </c>
      <c r="D29" s="50" t="n">
        <v>10</v>
      </c>
      <c r="E29" s="52" t="n">
        <v>18</v>
      </c>
    </row>
    <row r="30" customFormat="false" ht="16.5" hidden="false" customHeight="false" outlineLevel="0" collapsed="false">
      <c r="A30" s="50" t="n">
        <v>27</v>
      </c>
      <c r="B30" s="50" t="s">
        <v>570</v>
      </c>
      <c r="C30" s="50" t="s">
        <v>31</v>
      </c>
      <c r="D30" s="50" t="n">
        <v>10</v>
      </c>
      <c r="E30" s="52" t="n">
        <v>17</v>
      </c>
    </row>
    <row r="31" customFormat="false" ht="33" hidden="false" customHeight="false" outlineLevel="0" collapsed="false">
      <c r="A31" s="50" t="n">
        <v>28</v>
      </c>
      <c r="B31" s="50" t="s">
        <v>571</v>
      </c>
      <c r="C31" s="50" t="s">
        <v>23</v>
      </c>
      <c r="D31" s="50" t="n">
        <v>10</v>
      </c>
      <c r="E31" s="52" t="n">
        <v>16</v>
      </c>
    </row>
    <row r="32" customFormat="false" ht="33" hidden="false" customHeight="false" outlineLevel="0" collapsed="false">
      <c r="A32" s="50" t="n">
        <v>29</v>
      </c>
      <c r="B32" s="50" t="s">
        <v>572</v>
      </c>
      <c r="C32" s="50" t="s">
        <v>148</v>
      </c>
      <c r="D32" s="50" t="n">
        <v>10</v>
      </c>
      <c r="E32" s="52" t="n">
        <v>14</v>
      </c>
    </row>
    <row r="33" customFormat="false" ht="33" hidden="false" customHeight="false" outlineLevel="0" collapsed="false">
      <c r="A33" s="50" t="n">
        <v>30</v>
      </c>
      <c r="B33" s="50" t="s">
        <v>573</v>
      </c>
      <c r="C33" s="50" t="s">
        <v>64</v>
      </c>
      <c r="D33" s="50" t="n">
        <v>10</v>
      </c>
      <c r="E33" s="52" t="n">
        <v>12</v>
      </c>
    </row>
    <row r="34" customFormat="false" ht="33" hidden="false" customHeight="false" outlineLevel="0" collapsed="false">
      <c r="A34" s="50" t="n">
        <v>31</v>
      </c>
      <c r="B34" s="50" t="s">
        <v>574</v>
      </c>
      <c r="C34" s="50" t="s">
        <v>64</v>
      </c>
      <c r="D34" s="50" t="n">
        <v>10</v>
      </c>
      <c r="E34" s="52" t="n">
        <v>12</v>
      </c>
      <c r="F34" s="30"/>
    </row>
    <row r="35" customFormat="false" ht="33" hidden="false" customHeight="false" outlineLevel="0" collapsed="false">
      <c r="A35" s="50" t="n">
        <v>32</v>
      </c>
      <c r="B35" s="50" t="s">
        <v>575</v>
      </c>
      <c r="C35" s="50" t="s">
        <v>114</v>
      </c>
      <c r="D35" s="50" t="n">
        <v>10</v>
      </c>
      <c r="E35" s="52" t="n">
        <v>11</v>
      </c>
    </row>
    <row r="36" customFormat="false" ht="33" hidden="false" customHeight="false" outlineLevel="0" collapsed="false">
      <c r="A36" s="50" t="n">
        <v>33</v>
      </c>
      <c r="B36" s="50" t="s">
        <v>576</v>
      </c>
      <c r="C36" s="50" t="s">
        <v>64</v>
      </c>
      <c r="D36" s="50" t="n">
        <v>10</v>
      </c>
      <c r="E36" s="52" t="n">
        <v>11</v>
      </c>
    </row>
    <row r="37" customFormat="false" ht="16.5" hidden="false" customHeight="false" outlineLevel="0" collapsed="false">
      <c r="A37" s="50" t="n">
        <v>34</v>
      </c>
      <c r="B37" s="50" t="s">
        <v>577</v>
      </c>
      <c r="C37" s="50" t="s">
        <v>23</v>
      </c>
      <c r="D37" s="50" t="n">
        <v>10</v>
      </c>
      <c r="E37" s="52" t="n">
        <v>10</v>
      </c>
    </row>
    <row r="38" customFormat="false" ht="33" hidden="false" customHeight="false" outlineLevel="0" collapsed="false">
      <c r="A38" s="50" t="n">
        <v>35</v>
      </c>
      <c r="B38" s="50" t="s">
        <v>578</v>
      </c>
      <c r="C38" s="50" t="s">
        <v>23</v>
      </c>
      <c r="D38" s="50" t="n">
        <v>10</v>
      </c>
      <c r="E38" s="52" t="n">
        <v>8</v>
      </c>
    </row>
    <row r="39" customFormat="false" ht="16.5" hidden="false" customHeight="false" outlineLevel="0" collapsed="false">
      <c r="A39" s="50" t="n">
        <v>36</v>
      </c>
      <c r="B39" s="50" t="s">
        <v>579</v>
      </c>
      <c r="C39" s="50" t="s">
        <v>17</v>
      </c>
      <c r="D39" s="50" t="n">
        <v>10</v>
      </c>
      <c r="E39" s="52" t="n">
        <v>8</v>
      </c>
    </row>
    <row r="40" customFormat="false" ht="33" hidden="false" customHeight="false" outlineLevel="0" collapsed="false">
      <c r="A40" s="50" t="n">
        <v>37</v>
      </c>
      <c r="B40" s="50" t="s">
        <v>580</v>
      </c>
      <c r="C40" s="50" t="s">
        <v>114</v>
      </c>
      <c r="D40" s="50" t="n">
        <v>10</v>
      </c>
      <c r="E40" s="52" t="n">
        <v>8</v>
      </c>
    </row>
    <row r="41" customFormat="false" ht="16.5" hidden="false" customHeight="false" outlineLevel="0" collapsed="false">
      <c r="A41" s="50" t="n">
        <v>38</v>
      </c>
      <c r="B41" s="50" t="s">
        <v>581</v>
      </c>
      <c r="C41" s="50" t="s">
        <v>64</v>
      </c>
      <c r="D41" s="50" t="n">
        <v>10</v>
      </c>
      <c r="E41" s="52" t="n">
        <v>7</v>
      </c>
    </row>
    <row r="42" customFormat="false" ht="33" hidden="false" customHeight="false" outlineLevel="0" collapsed="false">
      <c r="A42" s="50" t="n">
        <v>39</v>
      </c>
      <c r="B42" s="50" t="s">
        <v>582</v>
      </c>
      <c r="C42" s="50" t="s">
        <v>31</v>
      </c>
      <c r="D42" s="50" t="n">
        <v>10</v>
      </c>
      <c r="E42" s="52" t="n">
        <v>6</v>
      </c>
    </row>
    <row r="43" customFormat="false" ht="33" hidden="false" customHeight="false" outlineLevel="0" collapsed="false">
      <c r="A43" s="50" t="n">
        <v>40</v>
      </c>
      <c r="B43" s="50" t="s">
        <v>583</v>
      </c>
      <c r="C43" s="50" t="s">
        <v>104</v>
      </c>
      <c r="D43" s="50" t="n">
        <v>10</v>
      </c>
      <c r="E43" s="52" t="n">
        <v>6</v>
      </c>
    </row>
    <row r="44" customFormat="false" ht="16.5" hidden="false" customHeight="false" outlineLevel="0" collapsed="false">
      <c r="A44" s="50" t="n">
        <v>41</v>
      </c>
      <c r="B44" s="50" t="s">
        <v>584</v>
      </c>
      <c r="C44" s="50" t="s">
        <v>17</v>
      </c>
      <c r="D44" s="50" t="n">
        <v>10</v>
      </c>
      <c r="E44" s="52" t="n">
        <v>4</v>
      </c>
    </row>
    <row r="45" customFormat="false" ht="33" hidden="false" customHeight="false" outlineLevel="0" collapsed="false">
      <c r="A45" s="42" t="n">
        <v>42</v>
      </c>
      <c r="B45" s="42" t="s">
        <v>585</v>
      </c>
      <c r="C45" s="42" t="s">
        <v>50</v>
      </c>
      <c r="D45" s="42" t="n">
        <v>10</v>
      </c>
      <c r="E45" s="44"/>
    </row>
    <row r="46" customFormat="false" ht="16.5" hidden="false" customHeight="false" outlineLevel="0" collapsed="false">
      <c r="A46" s="42" t="n">
        <v>43</v>
      </c>
      <c r="B46" s="42" t="s">
        <v>586</v>
      </c>
      <c r="C46" s="42" t="s">
        <v>17</v>
      </c>
      <c r="D46" s="42" t="n">
        <v>10</v>
      </c>
      <c r="E46" s="44"/>
    </row>
    <row r="47" customFormat="false" ht="32.25" hidden="false" customHeight="true" outlineLevel="0" collapsed="false">
      <c r="A47" s="42" t="n">
        <v>44</v>
      </c>
      <c r="B47" s="42" t="s">
        <v>587</v>
      </c>
      <c r="C47" s="42" t="s">
        <v>31</v>
      </c>
      <c r="D47" s="42" t="n">
        <v>10</v>
      </c>
      <c r="E47" s="44"/>
    </row>
    <row r="48" customFormat="false" ht="16.5" hidden="false" customHeight="false" outlineLevel="0" collapsed="false">
      <c r="A48" s="50" t="n">
        <v>45</v>
      </c>
      <c r="B48" s="54"/>
      <c r="C48" s="50"/>
      <c r="D48" s="50" t="n">
        <v>10</v>
      </c>
      <c r="E48" s="52"/>
    </row>
    <row r="49" customFormat="false" ht="16.5" hidden="false" customHeight="false" outlineLevel="0" collapsed="false">
      <c r="A49" s="50" t="n">
        <v>46</v>
      </c>
      <c r="B49" s="50"/>
      <c r="C49" s="50"/>
      <c r="D49" s="50" t="n">
        <v>10</v>
      </c>
      <c r="E49" s="52"/>
    </row>
    <row r="50" customFormat="false" ht="16.5" hidden="false" customHeight="false" outlineLevel="0" collapsed="false">
      <c r="A50" s="50" t="n">
        <v>47</v>
      </c>
      <c r="B50" s="50"/>
      <c r="C50" s="50"/>
      <c r="D50" s="50" t="n">
        <v>10</v>
      </c>
      <c r="E50" s="52"/>
    </row>
    <row r="51" customFormat="false" ht="16.5" hidden="false" customHeight="false" outlineLevel="0" collapsed="false">
      <c r="A51" s="50" t="n">
        <v>48</v>
      </c>
      <c r="B51" s="50"/>
      <c r="C51" s="50"/>
      <c r="D51" s="50" t="n">
        <v>10</v>
      </c>
      <c r="E51" s="52"/>
    </row>
    <row r="52" customFormat="false" ht="16.5" hidden="false" customHeight="false" outlineLevel="0" collapsed="false">
      <c r="A52" s="50" t="n">
        <v>49</v>
      </c>
      <c r="B52" s="50"/>
      <c r="C52" s="50"/>
      <c r="D52" s="50" t="n">
        <v>10</v>
      </c>
      <c r="E52" s="52"/>
    </row>
    <row r="53" customFormat="false" ht="16.5" hidden="false" customHeight="false" outlineLevel="0" collapsed="false">
      <c r="A53" s="50" t="n">
        <v>50</v>
      </c>
      <c r="B53" s="54"/>
      <c r="C53" s="50"/>
      <c r="D53" s="50" t="n">
        <v>10</v>
      </c>
      <c r="E53" s="52"/>
    </row>
    <row r="54" customFormat="false" ht="16.5" hidden="false" customHeight="false" outlineLevel="0" collapsed="false">
      <c r="A54" s="50" t="n">
        <v>51</v>
      </c>
      <c r="B54" s="54"/>
      <c r="C54" s="50"/>
      <c r="D54" s="50" t="n">
        <v>10</v>
      </c>
      <c r="E54" s="52"/>
    </row>
    <row r="55" customFormat="false" ht="16.5" hidden="false" customHeight="false" outlineLevel="0" collapsed="false">
      <c r="A55" s="50" t="n">
        <v>52</v>
      </c>
      <c r="B55" s="54"/>
      <c r="C55" s="50"/>
      <c r="D55" s="50" t="n">
        <v>10</v>
      </c>
      <c r="E55" s="52"/>
    </row>
    <row r="56" customFormat="false" ht="16.5" hidden="false" customHeight="false" outlineLevel="0" collapsed="false">
      <c r="A56" s="50" t="n">
        <v>53</v>
      </c>
      <c r="B56" s="50"/>
      <c r="C56" s="50"/>
      <c r="D56" s="50" t="n">
        <v>10</v>
      </c>
      <c r="E56" s="52"/>
    </row>
    <row r="57" customFormat="false" ht="16.5" hidden="false" customHeight="false" outlineLevel="0" collapsed="false">
      <c r="A57" s="50" t="n">
        <v>54</v>
      </c>
      <c r="B57" s="50"/>
      <c r="C57" s="50"/>
      <c r="D57" s="50" t="n">
        <v>10</v>
      </c>
      <c r="E57" s="52"/>
    </row>
    <row r="58" customFormat="false" ht="16.5" hidden="false" customHeight="false" outlineLevel="0" collapsed="false">
      <c r="A58" s="50" t="n">
        <v>55</v>
      </c>
      <c r="B58" s="50"/>
      <c r="C58" s="50"/>
      <c r="D58" s="50" t="n">
        <v>10</v>
      </c>
      <c r="E58" s="52"/>
    </row>
    <row r="59" customFormat="false" ht="16.5" hidden="false" customHeight="false" outlineLevel="0" collapsed="false">
      <c r="A59" s="50" t="n">
        <v>56</v>
      </c>
      <c r="B59" s="50"/>
      <c r="C59" s="50"/>
      <c r="D59" s="50" t="n">
        <v>10</v>
      </c>
      <c r="E59" s="52"/>
    </row>
    <row r="60" customFormat="false" ht="16.5" hidden="false" customHeight="false" outlineLevel="0" collapsed="false">
      <c r="A60" s="50" t="n">
        <v>57</v>
      </c>
      <c r="B60" s="50"/>
      <c r="C60" s="50"/>
      <c r="D60" s="50" t="n">
        <v>10</v>
      </c>
      <c r="E60" s="52"/>
    </row>
    <row r="61" customFormat="false" ht="16.5" hidden="false" customHeight="false" outlineLevel="0" collapsed="false">
      <c r="A61" s="50" t="n">
        <v>58</v>
      </c>
      <c r="B61" s="50"/>
      <c r="C61" s="50"/>
      <c r="D61" s="50" t="n">
        <v>10</v>
      </c>
      <c r="E61" s="52"/>
    </row>
    <row r="62" customFormat="false" ht="16.5" hidden="false" customHeight="false" outlineLevel="0" collapsed="false">
      <c r="A62" s="50" t="n">
        <v>59</v>
      </c>
      <c r="B62" s="50"/>
      <c r="C62" s="50"/>
      <c r="D62" s="50" t="n">
        <v>10</v>
      </c>
      <c r="E62" s="52"/>
    </row>
    <row r="63" customFormat="false" ht="16.5" hidden="false" customHeight="false" outlineLevel="0" collapsed="false">
      <c r="A63" s="50" t="n">
        <v>60</v>
      </c>
      <c r="B63" s="50"/>
      <c r="C63" s="50"/>
      <c r="D63" s="50" t="n">
        <v>10</v>
      </c>
      <c r="E63" s="52"/>
    </row>
    <row r="64" customFormat="false" ht="16.5" hidden="false" customHeight="false" outlineLevel="0" collapsed="false">
      <c r="A64" s="50" t="n">
        <v>61</v>
      </c>
      <c r="B64" s="54"/>
      <c r="C64" s="50"/>
      <c r="D64" s="50" t="n">
        <v>10</v>
      </c>
      <c r="E64" s="52"/>
    </row>
    <row r="65" customFormat="false" ht="16.5" hidden="false" customHeight="false" outlineLevel="0" collapsed="false">
      <c r="A65" s="50" t="n">
        <v>62</v>
      </c>
      <c r="B65" s="50"/>
      <c r="C65" s="50"/>
      <c r="D65" s="50" t="n">
        <v>10</v>
      </c>
      <c r="E65" s="52"/>
    </row>
    <row r="66" customFormat="false" ht="16.5" hidden="false" customHeight="false" outlineLevel="0" collapsed="false">
      <c r="A66" s="50" t="n">
        <v>63</v>
      </c>
      <c r="B66" s="50"/>
      <c r="C66" s="50"/>
      <c r="D66" s="50" t="n">
        <v>10</v>
      </c>
      <c r="E66" s="52"/>
    </row>
    <row r="67" customFormat="false" ht="16.5" hidden="false" customHeight="false" outlineLevel="0" collapsed="false">
      <c r="A67" s="50" t="n">
        <v>64</v>
      </c>
      <c r="B67" s="50"/>
      <c r="C67" s="50"/>
      <c r="D67" s="50" t="n">
        <v>10</v>
      </c>
      <c r="E67" s="52"/>
    </row>
    <row r="68" customFormat="false" ht="16.5" hidden="false" customHeight="false" outlineLevel="0" collapsed="false">
      <c r="A68" s="50" t="n">
        <v>65</v>
      </c>
      <c r="B68" s="54"/>
      <c r="C68" s="50"/>
      <c r="D68" s="50" t="n">
        <v>10</v>
      </c>
      <c r="E68" s="52"/>
    </row>
    <row r="69" customFormat="false" ht="16.5" hidden="false" customHeight="false" outlineLevel="0" collapsed="false">
      <c r="A69" s="50" t="n">
        <v>66</v>
      </c>
      <c r="B69" s="50"/>
      <c r="C69" s="50"/>
      <c r="D69" s="50" t="n">
        <v>10</v>
      </c>
      <c r="E69" s="52"/>
    </row>
    <row r="70" customFormat="false" ht="16.5" hidden="false" customHeight="false" outlineLevel="0" collapsed="false">
      <c r="A70" s="50" t="n">
        <v>67</v>
      </c>
      <c r="B70" s="50"/>
      <c r="C70" s="50"/>
      <c r="D70" s="50" t="n">
        <v>10</v>
      </c>
      <c r="E70" s="52"/>
    </row>
    <row r="71" customFormat="false" ht="16.5" hidden="false" customHeight="false" outlineLevel="0" collapsed="false">
      <c r="A71" s="50" t="n">
        <v>68</v>
      </c>
      <c r="B71" s="50"/>
      <c r="C71" s="50"/>
      <c r="D71" s="50" t="n">
        <v>10</v>
      </c>
      <c r="E71" s="52"/>
    </row>
    <row r="72" customFormat="false" ht="16.5" hidden="false" customHeight="false" outlineLevel="0" collapsed="false">
      <c r="A72" s="50" t="n">
        <v>69</v>
      </c>
      <c r="B72" s="54"/>
      <c r="C72" s="50"/>
      <c r="D72" s="50" t="n">
        <v>10</v>
      </c>
      <c r="E72" s="52"/>
    </row>
    <row r="73" customFormat="false" ht="16.5" hidden="false" customHeight="false" outlineLevel="0" collapsed="false">
      <c r="A73" s="50" t="n">
        <v>70</v>
      </c>
      <c r="B73" s="50"/>
      <c r="C73" s="50"/>
      <c r="D73" s="50" t="n">
        <v>10</v>
      </c>
      <c r="E73" s="52"/>
    </row>
    <row r="74" customFormat="false" ht="16.5" hidden="false" customHeight="false" outlineLevel="0" collapsed="false">
      <c r="A74" s="50" t="n">
        <v>71</v>
      </c>
      <c r="B74" s="50"/>
      <c r="C74" s="50"/>
      <c r="D74" s="50" t="n">
        <v>10</v>
      </c>
      <c r="E74" s="52"/>
    </row>
    <row r="75" customFormat="false" ht="16.5" hidden="false" customHeight="false" outlineLevel="0" collapsed="false">
      <c r="A75" s="50" t="n">
        <v>72</v>
      </c>
      <c r="B75" s="50"/>
      <c r="C75" s="50"/>
      <c r="D75" s="50" t="n">
        <v>10</v>
      </c>
      <c r="E75" s="52"/>
    </row>
    <row r="76" customFormat="false" ht="16.5" hidden="false" customHeight="false" outlineLevel="0" collapsed="false">
      <c r="A76" s="50" t="n">
        <v>73</v>
      </c>
      <c r="B76" s="50"/>
      <c r="C76" s="50"/>
      <c r="D76" s="50" t="n">
        <v>10</v>
      </c>
      <c r="E76" s="52"/>
    </row>
    <row r="77" customFormat="false" ht="16.5" hidden="false" customHeight="false" outlineLevel="0" collapsed="false">
      <c r="A77" s="50" t="n">
        <v>74</v>
      </c>
      <c r="B77" s="50"/>
      <c r="C77" s="50"/>
      <c r="D77" s="50" t="n">
        <v>10</v>
      </c>
      <c r="E77" s="52"/>
    </row>
    <row r="78" customFormat="false" ht="16.5" hidden="false" customHeight="false" outlineLevel="0" collapsed="false">
      <c r="A78" s="50" t="n">
        <v>75</v>
      </c>
      <c r="B78" s="50"/>
      <c r="C78" s="50"/>
      <c r="D78" s="50" t="n">
        <v>10</v>
      </c>
      <c r="E78" s="52"/>
    </row>
    <row r="79" customFormat="false" ht="16.5" hidden="false" customHeight="false" outlineLevel="0" collapsed="false">
      <c r="A79" s="50" t="n">
        <v>76</v>
      </c>
      <c r="B79" s="50"/>
      <c r="C79" s="50"/>
      <c r="D79" s="50" t="n">
        <v>10</v>
      </c>
      <c r="E79" s="52"/>
    </row>
    <row r="80" customFormat="false" ht="16.5" hidden="false" customHeight="false" outlineLevel="0" collapsed="false">
      <c r="A80" s="50" t="n">
        <v>77</v>
      </c>
      <c r="B80" s="50"/>
      <c r="C80" s="50"/>
      <c r="D80" s="50" t="n">
        <v>10</v>
      </c>
      <c r="E80" s="52"/>
    </row>
    <row r="81" customFormat="false" ht="16.5" hidden="false" customHeight="false" outlineLevel="0" collapsed="false">
      <c r="A81" s="50" t="n">
        <v>78</v>
      </c>
      <c r="B81" s="50"/>
      <c r="C81" s="50"/>
      <c r="D81" s="50" t="n">
        <v>10</v>
      </c>
      <c r="E81" s="52"/>
    </row>
    <row r="82" customFormat="false" ht="16.5" hidden="false" customHeight="false" outlineLevel="0" collapsed="false">
      <c r="A82" s="50" t="n">
        <v>79</v>
      </c>
      <c r="B82" s="50"/>
      <c r="C82" s="50"/>
      <c r="D82" s="50" t="n">
        <v>10</v>
      </c>
      <c r="E82" s="52"/>
    </row>
    <row r="83" customFormat="false" ht="16.5" hidden="false" customHeight="false" outlineLevel="0" collapsed="false">
      <c r="A83" s="50" t="n">
        <v>80</v>
      </c>
      <c r="B83" s="50"/>
      <c r="C83" s="50"/>
      <c r="D83" s="50" t="n">
        <v>10</v>
      </c>
      <c r="E83" s="52"/>
    </row>
    <row r="84" customFormat="false" ht="16.5" hidden="false" customHeight="false" outlineLevel="0" collapsed="false">
      <c r="A84" s="50" t="n">
        <v>81</v>
      </c>
      <c r="B84" s="50"/>
      <c r="C84" s="50"/>
      <c r="D84" s="50" t="n">
        <v>10</v>
      </c>
      <c r="E84" s="52"/>
    </row>
    <row r="85" customFormat="false" ht="16.5" hidden="false" customHeight="false" outlineLevel="0" collapsed="false">
      <c r="A85" s="50" t="n">
        <v>82</v>
      </c>
      <c r="B85" s="50"/>
      <c r="C85" s="50"/>
      <c r="D85" s="50" t="n">
        <v>10</v>
      </c>
      <c r="E85" s="52"/>
    </row>
    <row r="86" customFormat="false" ht="16.5" hidden="false" customHeight="false" outlineLevel="0" collapsed="false">
      <c r="A86" s="50" t="n">
        <v>83</v>
      </c>
      <c r="B86" s="54"/>
      <c r="C86" s="50"/>
      <c r="D86" s="50" t="n">
        <v>10</v>
      </c>
      <c r="E86" s="52"/>
    </row>
    <row r="87" customFormat="false" ht="16.5" hidden="false" customHeight="false" outlineLevel="0" collapsed="false">
      <c r="A87" s="50" t="n">
        <v>84</v>
      </c>
      <c r="B87" s="50"/>
      <c r="C87" s="50"/>
      <c r="D87" s="50" t="n">
        <v>10</v>
      </c>
      <c r="E87" s="52"/>
    </row>
    <row r="88" customFormat="false" ht="16.5" hidden="false" customHeight="false" outlineLevel="0" collapsed="false">
      <c r="A88" s="50" t="n">
        <v>85</v>
      </c>
      <c r="B88" s="54"/>
      <c r="C88" s="50"/>
      <c r="D88" s="50" t="n">
        <v>10</v>
      </c>
      <c r="E88" s="52"/>
    </row>
    <row r="89" customFormat="false" ht="16.5" hidden="false" customHeight="false" outlineLevel="0" collapsed="false">
      <c r="A89" s="50" t="n">
        <v>86</v>
      </c>
      <c r="B89" s="50"/>
      <c r="C89" s="50"/>
      <c r="D89" s="50" t="n">
        <v>10</v>
      </c>
      <c r="E89" s="52"/>
    </row>
    <row r="90" customFormat="false" ht="16.5" hidden="false" customHeight="false" outlineLevel="0" collapsed="false">
      <c r="A90" s="50" t="n">
        <v>87</v>
      </c>
      <c r="B90" s="50"/>
      <c r="C90" s="50"/>
      <c r="D90" s="50" t="n">
        <v>10</v>
      </c>
      <c r="E90" s="52"/>
    </row>
    <row r="91" customFormat="false" ht="16.5" hidden="false" customHeight="false" outlineLevel="0" collapsed="false">
      <c r="A91" s="50" t="n">
        <v>88</v>
      </c>
      <c r="B91" s="54"/>
      <c r="C91" s="50"/>
      <c r="D91" s="50" t="n">
        <v>10</v>
      </c>
      <c r="E91" s="52"/>
    </row>
    <row r="92" customFormat="false" ht="16.5" hidden="false" customHeight="false" outlineLevel="0" collapsed="false">
      <c r="A92" s="50" t="n">
        <v>89</v>
      </c>
      <c r="B92" s="56"/>
      <c r="C92" s="50"/>
      <c r="D92" s="50" t="n">
        <v>10</v>
      </c>
      <c r="E92" s="52"/>
    </row>
    <row r="93" customFormat="false" ht="16.5" hidden="false" customHeight="false" outlineLevel="0" collapsed="false">
      <c r="A93" s="50" t="n">
        <v>90</v>
      </c>
      <c r="B93" s="50"/>
      <c r="C93" s="50"/>
      <c r="D93" s="50" t="n">
        <v>10</v>
      </c>
      <c r="E93" s="52"/>
    </row>
    <row r="94" customFormat="false" ht="16.5" hidden="false" customHeight="false" outlineLevel="0" collapsed="false">
      <c r="A94" s="50" t="n">
        <v>91</v>
      </c>
      <c r="B94" s="50"/>
      <c r="C94" s="50"/>
      <c r="D94" s="50" t="n">
        <v>10</v>
      </c>
      <c r="E94" s="52"/>
    </row>
    <row r="95" customFormat="false" ht="16.5" hidden="false" customHeight="false" outlineLevel="0" collapsed="false">
      <c r="A95" s="50" t="n">
        <v>92</v>
      </c>
      <c r="B95" s="56"/>
      <c r="C95" s="50"/>
      <c r="D95" s="50" t="n">
        <v>10</v>
      </c>
      <c r="E95" s="52"/>
    </row>
    <row r="96" customFormat="false" ht="16.5" hidden="false" customHeight="false" outlineLevel="0" collapsed="false">
      <c r="A96" s="50" t="n">
        <v>93</v>
      </c>
      <c r="B96" s="50"/>
      <c r="C96" s="50"/>
      <c r="D96" s="50" t="n">
        <v>10</v>
      </c>
      <c r="E96" s="52"/>
    </row>
    <row r="97" customFormat="false" ht="16.5" hidden="false" customHeight="false" outlineLevel="0" collapsed="false">
      <c r="A97" s="50" t="n">
        <v>94</v>
      </c>
      <c r="B97" s="50"/>
      <c r="C97" s="50"/>
      <c r="D97" s="50" t="n">
        <v>10</v>
      </c>
      <c r="E97" s="52"/>
    </row>
    <row r="98" customFormat="false" ht="16.5" hidden="false" customHeight="false" outlineLevel="0" collapsed="false">
      <c r="A98" s="50" t="n">
        <v>95</v>
      </c>
      <c r="B98" s="50"/>
      <c r="C98" s="50"/>
      <c r="D98" s="50" t="n">
        <v>10</v>
      </c>
      <c r="E98" s="52"/>
    </row>
    <row r="99" customFormat="false" ht="16.5" hidden="false" customHeight="false" outlineLevel="0" collapsed="false">
      <c r="A99" s="50" t="n">
        <v>96</v>
      </c>
      <c r="B99" s="50"/>
      <c r="C99" s="50"/>
      <c r="D99" s="50" t="n">
        <v>10</v>
      </c>
      <c r="E99" s="52"/>
    </row>
    <row r="100" customFormat="false" ht="16.5" hidden="false" customHeight="false" outlineLevel="0" collapsed="false">
      <c r="A100" s="50" t="n">
        <v>97</v>
      </c>
      <c r="B100" s="50"/>
      <c r="C100" s="50"/>
      <c r="D100" s="50" t="n">
        <v>10</v>
      </c>
      <c r="E100" s="52"/>
    </row>
    <row r="101" customFormat="false" ht="16.5" hidden="false" customHeight="false" outlineLevel="0" collapsed="false">
      <c r="A101" s="50" t="n">
        <v>98</v>
      </c>
      <c r="B101" s="50"/>
      <c r="C101" s="50"/>
      <c r="D101" s="50" t="n">
        <v>10</v>
      </c>
      <c r="E101" s="52"/>
    </row>
    <row r="102" customFormat="false" ht="16.5" hidden="false" customHeight="false" outlineLevel="0" collapsed="false">
      <c r="A102" s="50" t="n">
        <v>99</v>
      </c>
      <c r="B102" s="50"/>
      <c r="C102" s="50"/>
      <c r="D102" s="50" t="n">
        <v>10</v>
      </c>
      <c r="E102" s="52"/>
    </row>
    <row r="103" customFormat="false" ht="16.5" hidden="false" customHeight="false" outlineLevel="0" collapsed="false">
      <c r="A103" s="50" t="n">
        <v>100</v>
      </c>
      <c r="B103" s="50"/>
      <c r="C103" s="50"/>
      <c r="D103" s="50" t="n">
        <v>10</v>
      </c>
      <c r="E103" s="52"/>
    </row>
    <row r="104" customFormat="false" ht="16.5" hidden="false" customHeight="false" outlineLevel="0" collapsed="false">
      <c r="A104" s="50" t="n">
        <v>101</v>
      </c>
      <c r="B104" s="50"/>
      <c r="C104" s="50"/>
      <c r="D104" s="50" t="n">
        <v>10</v>
      </c>
      <c r="E104" s="52"/>
    </row>
    <row r="105" customFormat="false" ht="16.5" hidden="false" customHeight="false" outlineLevel="0" collapsed="false">
      <c r="A105" s="50" t="n">
        <v>102</v>
      </c>
      <c r="B105" s="50"/>
      <c r="C105" s="50"/>
      <c r="D105" s="50" t="n">
        <v>10</v>
      </c>
      <c r="E105" s="52"/>
    </row>
    <row r="106" customFormat="false" ht="16.5" hidden="false" customHeight="false" outlineLevel="0" collapsed="false">
      <c r="A106" s="50" t="n">
        <v>103</v>
      </c>
      <c r="B106" s="50"/>
      <c r="C106" s="50"/>
      <c r="D106" s="50" t="n">
        <v>10</v>
      </c>
      <c r="E106" s="52"/>
    </row>
    <row r="107" customFormat="false" ht="16.5" hidden="false" customHeight="false" outlineLevel="0" collapsed="false">
      <c r="A107" s="50" t="n">
        <v>104</v>
      </c>
      <c r="B107" s="50"/>
      <c r="C107" s="50"/>
      <c r="D107" s="50" t="n">
        <v>10</v>
      </c>
      <c r="E107" s="52"/>
    </row>
    <row r="108" customFormat="false" ht="16.5" hidden="false" customHeight="false" outlineLevel="0" collapsed="false">
      <c r="A108" s="50" t="n">
        <v>105</v>
      </c>
      <c r="B108" s="50"/>
      <c r="C108" s="50"/>
      <c r="D108" s="50" t="n">
        <v>10</v>
      </c>
      <c r="E108" s="52"/>
    </row>
    <row r="109" customFormat="false" ht="16.5" hidden="false" customHeight="false" outlineLevel="0" collapsed="false">
      <c r="A109" s="50" t="n">
        <v>106</v>
      </c>
      <c r="B109" s="50"/>
      <c r="C109" s="50"/>
      <c r="D109" s="50" t="n">
        <v>10</v>
      </c>
      <c r="E109" s="52"/>
    </row>
    <row r="110" customFormat="false" ht="16.5" hidden="false" customHeight="false" outlineLevel="0" collapsed="false">
      <c r="A110" s="50" t="n">
        <v>107</v>
      </c>
      <c r="B110" s="54"/>
      <c r="C110" s="50"/>
      <c r="D110" s="50" t="n">
        <v>10</v>
      </c>
      <c r="E110" s="52"/>
    </row>
    <row r="111" customFormat="false" ht="16.5" hidden="false" customHeight="false" outlineLevel="0" collapsed="false">
      <c r="A111" s="50" t="n">
        <v>108</v>
      </c>
      <c r="B111" s="50"/>
      <c r="C111" s="50"/>
      <c r="D111" s="50" t="n">
        <v>10</v>
      </c>
      <c r="E111" s="52"/>
    </row>
    <row r="112" customFormat="false" ht="16.5" hidden="false" customHeight="false" outlineLevel="0" collapsed="false">
      <c r="A112" s="50" t="n">
        <v>109</v>
      </c>
      <c r="B112" s="50"/>
      <c r="C112" s="50"/>
      <c r="D112" s="50" t="n">
        <v>10</v>
      </c>
      <c r="E112" s="52"/>
    </row>
    <row r="113" customFormat="false" ht="16.5" hidden="false" customHeight="false" outlineLevel="0" collapsed="false">
      <c r="A113" s="50" t="n">
        <v>110</v>
      </c>
      <c r="B113" s="54"/>
      <c r="C113" s="50"/>
      <c r="D113" s="50" t="n">
        <v>10</v>
      </c>
      <c r="E113" s="52"/>
    </row>
    <row r="114" customFormat="false" ht="16.5" hidden="false" customHeight="false" outlineLevel="0" collapsed="false">
      <c r="A114" s="50" t="n">
        <v>111</v>
      </c>
      <c r="B114" s="50"/>
      <c r="C114" s="50"/>
      <c r="D114" s="50" t="n">
        <v>10</v>
      </c>
      <c r="E114" s="52"/>
    </row>
    <row r="115" customFormat="false" ht="16.5" hidden="false" customHeight="false" outlineLevel="0" collapsed="false">
      <c r="A115" s="50" t="n">
        <v>112</v>
      </c>
      <c r="B115" s="50"/>
      <c r="C115" s="50"/>
      <c r="D115" s="50" t="n">
        <v>10</v>
      </c>
      <c r="E115" s="52"/>
    </row>
    <row r="116" customFormat="false" ht="16.5" hidden="false" customHeight="false" outlineLevel="0" collapsed="false">
      <c r="A116" s="50" t="n">
        <v>113</v>
      </c>
      <c r="B116" s="50"/>
      <c r="C116" s="50"/>
      <c r="D116" s="50" t="n">
        <v>10</v>
      </c>
      <c r="E116" s="52"/>
    </row>
    <row r="117" customFormat="false" ht="16.5" hidden="false" customHeight="false" outlineLevel="0" collapsed="false">
      <c r="A117" s="50" t="n">
        <v>114</v>
      </c>
      <c r="B117" s="54"/>
      <c r="C117" s="50"/>
      <c r="D117" s="50" t="n">
        <v>10</v>
      </c>
      <c r="E117" s="52"/>
    </row>
    <row r="118" customFormat="false" ht="16.5" hidden="false" customHeight="false" outlineLevel="0" collapsed="false">
      <c r="A118" s="50" t="n">
        <v>115</v>
      </c>
      <c r="B118" s="50"/>
      <c r="C118" s="50"/>
      <c r="D118" s="50" t="n">
        <v>10</v>
      </c>
      <c r="E118" s="52"/>
    </row>
    <row r="119" customFormat="false" ht="16.5" hidden="false" customHeight="false" outlineLevel="0" collapsed="false">
      <c r="A119" s="50" t="n">
        <v>116</v>
      </c>
      <c r="B119" s="50"/>
      <c r="C119" s="50"/>
      <c r="D119" s="50" t="n">
        <v>10</v>
      </c>
      <c r="E119" s="52"/>
    </row>
    <row r="120" customFormat="false" ht="16.5" hidden="false" customHeight="false" outlineLevel="0" collapsed="false">
      <c r="A120" s="50" t="n">
        <v>117</v>
      </c>
      <c r="B120" s="50"/>
      <c r="C120" s="50"/>
      <c r="D120" s="50" t="n">
        <v>10</v>
      </c>
      <c r="E120" s="52"/>
    </row>
    <row r="121" customFormat="false" ht="16.5" hidden="false" customHeight="false" outlineLevel="0" collapsed="false">
      <c r="A121" s="50" t="n">
        <v>118</v>
      </c>
      <c r="B121" s="50"/>
      <c r="C121" s="50"/>
      <c r="D121" s="50" t="n">
        <v>10</v>
      </c>
      <c r="E121" s="52"/>
    </row>
    <row r="122" customFormat="false" ht="16.5" hidden="false" customHeight="false" outlineLevel="0" collapsed="false">
      <c r="A122" s="50" t="n">
        <v>119</v>
      </c>
      <c r="B122" s="50"/>
      <c r="C122" s="50"/>
      <c r="D122" s="50" t="n">
        <v>10</v>
      </c>
      <c r="E122" s="52"/>
    </row>
    <row r="123" customFormat="false" ht="16.5" hidden="false" customHeight="false" outlineLevel="0" collapsed="false">
      <c r="A123" s="50" t="n">
        <v>120</v>
      </c>
      <c r="B123" s="54"/>
      <c r="C123" s="50"/>
      <c r="D123" s="50" t="n">
        <v>10</v>
      </c>
      <c r="E123" s="52"/>
    </row>
    <row r="124" customFormat="false" ht="16.5" hidden="false" customHeight="false" outlineLevel="0" collapsed="false">
      <c r="A124" s="50" t="n">
        <v>121</v>
      </c>
      <c r="B124" s="50"/>
      <c r="C124" s="50"/>
      <c r="D124" s="50" t="n">
        <v>10</v>
      </c>
      <c r="E124" s="52"/>
    </row>
    <row r="125" customFormat="false" ht="16.5" hidden="false" customHeight="false" outlineLevel="0" collapsed="false">
      <c r="A125" s="50" t="n">
        <v>122</v>
      </c>
      <c r="B125" s="50"/>
      <c r="C125" s="50"/>
      <c r="D125" s="50" t="n">
        <v>10</v>
      </c>
      <c r="E125" s="52"/>
    </row>
    <row r="126" customFormat="false" ht="16.5" hidden="false" customHeight="false" outlineLevel="0" collapsed="false">
      <c r="A126" s="50" t="n">
        <v>123</v>
      </c>
      <c r="B126" s="50"/>
      <c r="C126" s="50"/>
      <c r="D126" s="50" t="n">
        <v>10</v>
      </c>
      <c r="E126" s="52"/>
    </row>
    <row r="127" customFormat="false" ht="16.5" hidden="false" customHeight="false" outlineLevel="0" collapsed="false">
      <c r="A127" s="50" t="n">
        <v>124</v>
      </c>
      <c r="B127" s="50"/>
      <c r="C127" s="50"/>
      <c r="D127" s="50" t="n">
        <v>10</v>
      </c>
      <c r="E127" s="52"/>
    </row>
    <row r="128" customFormat="false" ht="16.5" hidden="false" customHeight="false" outlineLevel="0" collapsed="false">
      <c r="A128" s="50" t="n">
        <v>125</v>
      </c>
      <c r="B128" s="50"/>
      <c r="C128" s="50"/>
      <c r="D128" s="50" t="n">
        <v>10</v>
      </c>
      <c r="E128" s="52"/>
    </row>
    <row r="129" customFormat="false" ht="16.5" hidden="false" customHeight="false" outlineLevel="0" collapsed="false">
      <c r="A129" s="50" t="n">
        <v>126</v>
      </c>
      <c r="B129" s="50"/>
      <c r="C129" s="50"/>
      <c r="D129" s="50" t="n">
        <v>10</v>
      </c>
      <c r="E129" s="52"/>
    </row>
    <row r="130" customFormat="false" ht="16.5" hidden="false" customHeight="false" outlineLevel="0" collapsed="false">
      <c r="A130" s="50" t="n">
        <v>127</v>
      </c>
      <c r="B130" s="50"/>
      <c r="C130" s="50"/>
      <c r="D130" s="50" t="n">
        <v>10</v>
      </c>
      <c r="E130" s="52"/>
    </row>
    <row r="131" customFormat="false" ht="16.5" hidden="false" customHeight="false" outlineLevel="0" collapsed="false">
      <c r="A131" s="50" t="n">
        <v>128</v>
      </c>
      <c r="B131" s="50"/>
      <c r="C131" s="50"/>
      <c r="D131" s="50" t="n">
        <v>10</v>
      </c>
      <c r="E131" s="52"/>
    </row>
    <row r="132" customFormat="false" ht="16.5" hidden="false" customHeight="false" outlineLevel="0" collapsed="false">
      <c r="A132" s="50" t="n">
        <v>129</v>
      </c>
      <c r="B132" s="50"/>
      <c r="C132" s="50"/>
      <c r="D132" s="50" t="n">
        <v>10</v>
      </c>
      <c r="E132" s="52"/>
    </row>
    <row r="133" customFormat="false" ht="16.5" hidden="false" customHeight="false" outlineLevel="0" collapsed="false">
      <c r="A133" s="50" t="n">
        <v>130</v>
      </c>
      <c r="B133" s="54"/>
      <c r="C133" s="50"/>
      <c r="D133" s="50" t="n">
        <v>10</v>
      </c>
      <c r="E133" s="52"/>
    </row>
    <row r="134" customFormat="false" ht="16.5" hidden="false" customHeight="false" outlineLevel="0" collapsed="false">
      <c r="A134" s="50" t="n">
        <v>131</v>
      </c>
      <c r="B134" s="54"/>
      <c r="C134" s="50"/>
      <c r="D134" s="50" t="n">
        <v>10</v>
      </c>
      <c r="E134" s="52"/>
    </row>
    <row r="135" customFormat="false" ht="16.5" hidden="false" customHeight="false" outlineLevel="0" collapsed="false">
      <c r="A135" s="50" t="n">
        <v>132</v>
      </c>
      <c r="B135" s="50"/>
      <c r="C135" s="50"/>
      <c r="D135" s="50" t="n">
        <v>10</v>
      </c>
      <c r="E135" s="52"/>
    </row>
    <row r="136" customFormat="false" ht="16.5" hidden="false" customHeight="false" outlineLevel="0" collapsed="false">
      <c r="A136" s="50" t="n">
        <v>133</v>
      </c>
      <c r="B136" s="50"/>
      <c r="C136" s="50"/>
      <c r="D136" s="50" t="n">
        <v>10</v>
      </c>
      <c r="E136" s="52"/>
    </row>
    <row r="137" customFormat="false" ht="16.5" hidden="false" customHeight="false" outlineLevel="0" collapsed="false">
      <c r="A137" s="50" t="n">
        <v>134</v>
      </c>
      <c r="B137" s="50"/>
      <c r="C137" s="50"/>
      <c r="D137" s="50" t="n">
        <v>10</v>
      </c>
      <c r="E137" s="52"/>
    </row>
    <row r="138" customFormat="false" ht="16.5" hidden="false" customHeight="false" outlineLevel="0" collapsed="false">
      <c r="A138" s="50" t="n">
        <v>135</v>
      </c>
      <c r="B138" s="54"/>
      <c r="C138" s="50"/>
      <c r="D138" s="50" t="n">
        <v>10</v>
      </c>
      <c r="E138" s="52"/>
    </row>
    <row r="139" customFormat="false" ht="16.5" hidden="false" customHeight="false" outlineLevel="0" collapsed="false">
      <c r="A139" s="50" t="n">
        <v>136</v>
      </c>
      <c r="B139" s="50"/>
      <c r="C139" s="50"/>
      <c r="D139" s="50" t="n">
        <v>10</v>
      </c>
      <c r="E139" s="52"/>
    </row>
    <row r="140" customFormat="false" ht="16.5" hidden="false" customHeight="false" outlineLevel="0" collapsed="false">
      <c r="A140" s="50" t="n">
        <v>137</v>
      </c>
      <c r="B140" s="54"/>
      <c r="C140" s="50"/>
      <c r="D140" s="50" t="n">
        <v>10</v>
      </c>
      <c r="E140" s="52"/>
    </row>
    <row r="141" customFormat="false" ht="16.5" hidden="false" customHeight="false" outlineLevel="0" collapsed="false">
      <c r="A141" s="50" t="n">
        <v>138</v>
      </c>
      <c r="B141" s="54"/>
      <c r="C141" s="50"/>
      <c r="D141" s="50" t="n">
        <v>10</v>
      </c>
      <c r="E141" s="52"/>
    </row>
    <row r="142" customFormat="false" ht="16.5" hidden="false" customHeight="false" outlineLevel="0" collapsed="false">
      <c r="A142" s="50" t="n">
        <v>139</v>
      </c>
      <c r="B142" s="50"/>
      <c r="C142" s="50"/>
      <c r="D142" s="50" t="n">
        <v>10</v>
      </c>
      <c r="E142" s="52"/>
    </row>
    <row r="143" customFormat="false" ht="16.5" hidden="false" customHeight="false" outlineLevel="0" collapsed="false">
      <c r="A143" s="50" t="n">
        <v>140</v>
      </c>
      <c r="B143" s="50"/>
      <c r="C143" s="50"/>
      <c r="D143" s="50" t="n">
        <v>10</v>
      </c>
      <c r="E143" s="52"/>
    </row>
    <row r="144" customFormat="false" ht="16.5" hidden="false" customHeight="false" outlineLevel="0" collapsed="false">
      <c r="A144" s="50" t="n">
        <v>141</v>
      </c>
      <c r="B144" s="50"/>
      <c r="C144" s="50"/>
      <c r="D144" s="50" t="n">
        <v>10</v>
      </c>
      <c r="E144" s="52"/>
    </row>
    <row r="145" customFormat="false" ht="16.5" hidden="false" customHeight="false" outlineLevel="0" collapsed="false">
      <c r="A145" s="50" t="n">
        <v>142</v>
      </c>
      <c r="B145" s="50"/>
      <c r="C145" s="50"/>
      <c r="D145" s="50" t="n">
        <v>10</v>
      </c>
      <c r="E145" s="52"/>
    </row>
    <row r="146" customFormat="false" ht="16.5" hidden="false" customHeight="false" outlineLevel="0" collapsed="false">
      <c r="A146" s="50" t="n">
        <v>143</v>
      </c>
      <c r="B146" s="50"/>
      <c r="C146" s="50"/>
      <c r="D146" s="50" t="n">
        <v>10</v>
      </c>
      <c r="E146" s="52"/>
    </row>
    <row r="147" customFormat="false" ht="16.5" hidden="false" customHeight="false" outlineLevel="0" collapsed="false">
      <c r="A147" s="50" t="n">
        <v>144</v>
      </c>
      <c r="B147" s="50"/>
      <c r="C147" s="50"/>
      <c r="D147" s="50" t="n">
        <v>10</v>
      </c>
      <c r="E147" s="52"/>
    </row>
    <row r="148" customFormat="false" ht="16.5" hidden="false" customHeight="false" outlineLevel="0" collapsed="false">
      <c r="A148" s="50" t="n">
        <v>145</v>
      </c>
      <c r="B148" s="50"/>
      <c r="C148" s="50"/>
      <c r="D148" s="50" t="n">
        <v>10</v>
      </c>
      <c r="E148" s="52"/>
    </row>
    <row r="149" customFormat="false" ht="16.5" hidden="false" customHeight="false" outlineLevel="0" collapsed="false">
      <c r="A149" s="50" t="n">
        <v>146</v>
      </c>
      <c r="B149" s="50"/>
      <c r="C149" s="50"/>
      <c r="D149" s="50" t="n">
        <v>10</v>
      </c>
      <c r="E149" s="52"/>
    </row>
    <row r="150" customFormat="false" ht="16.5" hidden="false" customHeight="false" outlineLevel="0" collapsed="false">
      <c r="A150" s="50" t="n">
        <v>147</v>
      </c>
      <c r="B150" s="50"/>
      <c r="C150" s="50"/>
      <c r="D150" s="50" t="n">
        <v>10</v>
      </c>
      <c r="E150" s="52"/>
    </row>
    <row r="151" customFormat="false" ht="16.5" hidden="false" customHeight="false" outlineLevel="0" collapsed="false">
      <c r="A151" s="50" t="n">
        <v>148</v>
      </c>
      <c r="B151" s="50"/>
      <c r="C151" s="50"/>
      <c r="D151" s="50" t="n">
        <v>10</v>
      </c>
      <c r="E151" s="52"/>
    </row>
    <row r="152" customFormat="false" ht="16.5" hidden="false" customHeight="false" outlineLevel="0" collapsed="false">
      <c r="A152" s="50" t="n">
        <v>149</v>
      </c>
      <c r="B152" s="50"/>
      <c r="C152" s="50"/>
      <c r="D152" s="50" t="n">
        <v>10</v>
      </c>
      <c r="E152" s="52"/>
    </row>
    <row r="153" customFormat="false" ht="16.5" hidden="false" customHeight="false" outlineLevel="0" collapsed="false">
      <c r="A153" s="50" t="n">
        <v>150</v>
      </c>
      <c r="B153" s="50"/>
      <c r="C153" s="50"/>
      <c r="D153" s="50" t="n">
        <v>10</v>
      </c>
      <c r="E153" s="52"/>
    </row>
    <row r="154" customFormat="false" ht="16.5" hidden="false" customHeight="false" outlineLevel="0" collapsed="false">
      <c r="A154" s="50" t="n">
        <v>151</v>
      </c>
      <c r="B154" s="50"/>
      <c r="C154" s="50"/>
      <c r="D154" s="50" t="n">
        <v>10</v>
      </c>
      <c r="E154" s="52"/>
    </row>
    <row r="155" customFormat="false" ht="16.5" hidden="false" customHeight="false" outlineLevel="0" collapsed="false">
      <c r="A155" s="50" t="n">
        <v>152</v>
      </c>
      <c r="B155" s="50"/>
      <c r="C155" s="50"/>
      <c r="D155" s="50" t="n">
        <v>10</v>
      </c>
      <c r="E155" s="52"/>
    </row>
    <row r="156" customFormat="false" ht="16.5" hidden="false" customHeight="false" outlineLevel="0" collapsed="false">
      <c r="A156" s="50" t="n">
        <v>153</v>
      </c>
      <c r="B156" s="50"/>
      <c r="C156" s="50"/>
      <c r="D156" s="50" t="n">
        <v>10</v>
      </c>
      <c r="E156" s="52"/>
    </row>
    <row r="157" customFormat="false" ht="16.5" hidden="false" customHeight="false" outlineLevel="0" collapsed="false">
      <c r="A157" s="50" t="n">
        <v>154</v>
      </c>
      <c r="B157" s="54"/>
      <c r="C157" s="50"/>
      <c r="D157" s="50" t="n">
        <v>10</v>
      </c>
      <c r="E157" s="52"/>
    </row>
    <row r="158" customFormat="false" ht="16.5" hidden="false" customHeight="false" outlineLevel="0" collapsed="false">
      <c r="A158" s="50" t="n">
        <v>155</v>
      </c>
      <c r="B158" s="50"/>
      <c r="C158" s="50"/>
      <c r="D158" s="50" t="n">
        <v>10</v>
      </c>
      <c r="E158" s="52"/>
    </row>
    <row r="159" customFormat="false" ht="16.5" hidden="false" customHeight="false" outlineLevel="0" collapsed="false">
      <c r="A159" s="50" t="n">
        <v>156</v>
      </c>
      <c r="B159" s="54"/>
      <c r="C159" s="50"/>
      <c r="D159" s="50" t="n">
        <v>10</v>
      </c>
      <c r="E159" s="52"/>
    </row>
    <row r="160" customFormat="false" ht="16.5" hidden="false" customHeight="false" outlineLevel="0" collapsed="false">
      <c r="A160" s="50" t="n">
        <v>157</v>
      </c>
      <c r="B160" s="56"/>
      <c r="C160" s="50"/>
      <c r="D160" s="50" t="n">
        <v>10</v>
      </c>
      <c r="E160" s="52"/>
    </row>
    <row r="161" customFormat="false" ht="16.5" hidden="false" customHeight="false" outlineLevel="0" collapsed="false">
      <c r="A161" s="50" t="n">
        <v>158</v>
      </c>
      <c r="B161" s="50"/>
      <c r="C161" s="50"/>
      <c r="D161" s="50" t="n">
        <v>10</v>
      </c>
      <c r="E161" s="52"/>
    </row>
    <row r="162" customFormat="false" ht="16.5" hidden="false" customHeight="false" outlineLevel="0" collapsed="false">
      <c r="A162" s="50" t="n">
        <v>159</v>
      </c>
      <c r="B162" s="54"/>
      <c r="C162" s="50"/>
      <c r="D162" s="50" t="n">
        <v>10</v>
      </c>
      <c r="E162" s="52"/>
    </row>
    <row r="163" customFormat="false" ht="16.5" hidden="false" customHeight="false" outlineLevel="0" collapsed="false">
      <c r="A163" s="50" t="n">
        <v>160</v>
      </c>
      <c r="B163" s="50"/>
      <c r="C163" s="50"/>
      <c r="D163" s="50" t="n">
        <v>10</v>
      </c>
      <c r="E163" s="52"/>
    </row>
    <row r="164" customFormat="false" ht="16.5" hidden="false" customHeight="false" outlineLevel="0" collapsed="false">
      <c r="A164" s="50" t="n">
        <v>161</v>
      </c>
      <c r="B164" s="50"/>
      <c r="C164" s="50"/>
      <c r="D164" s="50" t="n">
        <v>10</v>
      </c>
      <c r="E164" s="52"/>
    </row>
    <row r="165" customFormat="false" ht="16.5" hidden="false" customHeight="false" outlineLevel="0" collapsed="false">
      <c r="A165" s="50" t="n">
        <v>162</v>
      </c>
      <c r="B165" s="50"/>
      <c r="C165" s="50"/>
      <c r="D165" s="50" t="n">
        <v>10</v>
      </c>
      <c r="E165" s="52"/>
    </row>
    <row r="166" customFormat="false" ht="16.5" hidden="false" customHeight="false" outlineLevel="0" collapsed="false">
      <c r="A166" s="50" t="n">
        <v>163</v>
      </c>
      <c r="B166" s="50"/>
      <c r="C166" s="50"/>
      <c r="D166" s="50" t="n">
        <v>10</v>
      </c>
      <c r="E166" s="52"/>
    </row>
    <row r="167" customFormat="false" ht="16.5" hidden="false" customHeight="false" outlineLevel="0" collapsed="false">
      <c r="A167" s="50" t="n">
        <v>164</v>
      </c>
      <c r="B167" s="50"/>
      <c r="C167" s="50"/>
      <c r="D167" s="50" t="n">
        <v>10</v>
      </c>
      <c r="E167" s="52"/>
    </row>
    <row r="168" customFormat="false" ht="16.5" hidden="false" customHeight="false" outlineLevel="0" collapsed="false">
      <c r="A168" s="50" t="n">
        <v>165</v>
      </c>
      <c r="B168" s="50"/>
      <c r="C168" s="50"/>
      <c r="D168" s="50" t="n">
        <v>10</v>
      </c>
      <c r="E168" s="52"/>
    </row>
    <row r="169" customFormat="false" ht="16.5" hidden="false" customHeight="false" outlineLevel="0" collapsed="false">
      <c r="A169" s="50" t="n">
        <v>166</v>
      </c>
      <c r="B169" s="56"/>
      <c r="C169" s="50"/>
      <c r="D169" s="50" t="n">
        <v>10</v>
      </c>
      <c r="E169" s="52"/>
    </row>
    <row r="170" customFormat="false" ht="16.5" hidden="false" customHeight="false" outlineLevel="0" collapsed="false">
      <c r="A170" s="50" t="n">
        <v>167</v>
      </c>
      <c r="B170" s="50"/>
      <c r="C170" s="50"/>
      <c r="D170" s="50" t="n">
        <v>10</v>
      </c>
      <c r="E170" s="52"/>
    </row>
    <row r="171" customFormat="false" ht="16.5" hidden="false" customHeight="false" outlineLevel="0" collapsed="false">
      <c r="A171" s="50" t="n">
        <v>168</v>
      </c>
      <c r="B171" s="50"/>
      <c r="C171" s="50"/>
      <c r="D171" s="50" t="n">
        <v>10</v>
      </c>
      <c r="E171" s="52"/>
    </row>
    <row r="172" customFormat="false" ht="16.5" hidden="false" customHeight="false" outlineLevel="0" collapsed="false">
      <c r="A172" s="50" t="n">
        <v>169</v>
      </c>
      <c r="B172" s="50"/>
      <c r="C172" s="50"/>
      <c r="D172" s="50" t="n">
        <v>10</v>
      </c>
      <c r="E172" s="52"/>
    </row>
    <row r="173" customFormat="false" ht="16.5" hidden="false" customHeight="false" outlineLevel="0" collapsed="false">
      <c r="A173" s="50" t="n">
        <v>170</v>
      </c>
      <c r="B173" s="50"/>
      <c r="C173" s="50"/>
      <c r="D173" s="50" t="n">
        <v>10</v>
      </c>
      <c r="E173" s="52"/>
    </row>
    <row r="174" customFormat="false" ht="16.5" hidden="false" customHeight="false" outlineLevel="0" collapsed="false">
      <c r="A174" s="50" t="n">
        <v>171</v>
      </c>
      <c r="B174" s="50"/>
      <c r="C174" s="50"/>
      <c r="D174" s="50" t="n">
        <v>10</v>
      </c>
      <c r="E174" s="52"/>
    </row>
    <row r="175" customFormat="false" ht="16.5" hidden="false" customHeight="false" outlineLevel="0" collapsed="false">
      <c r="A175" s="50" t="n">
        <v>172</v>
      </c>
      <c r="B175" s="50"/>
      <c r="C175" s="50"/>
      <c r="D175" s="50" t="n">
        <v>10</v>
      </c>
      <c r="E175" s="52"/>
    </row>
    <row r="176" customFormat="false" ht="16.5" hidden="false" customHeight="false" outlineLevel="0" collapsed="false">
      <c r="A176" s="50" t="n">
        <v>173</v>
      </c>
      <c r="B176" s="50"/>
      <c r="C176" s="50"/>
      <c r="D176" s="50" t="n">
        <v>10</v>
      </c>
      <c r="E176" s="52"/>
    </row>
    <row r="177" customFormat="false" ht="16.5" hidden="false" customHeight="false" outlineLevel="0" collapsed="false">
      <c r="A177" s="50" t="n">
        <v>174</v>
      </c>
      <c r="B177" s="54"/>
      <c r="C177" s="50"/>
      <c r="D177" s="50" t="n">
        <v>10</v>
      </c>
      <c r="E177" s="52"/>
    </row>
    <row r="178" customFormat="false" ht="16.5" hidden="false" customHeight="false" outlineLevel="0" collapsed="false">
      <c r="A178" s="50" t="n">
        <v>175</v>
      </c>
      <c r="B178" s="56"/>
      <c r="C178" s="50"/>
      <c r="D178" s="50" t="n">
        <v>10</v>
      </c>
      <c r="E178" s="52"/>
    </row>
    <row r="179" customFormat="false" ht="16.5" hidden="false" customHeight="false" outlineLevel="0" collapsed="false">
      <c r="A179" s="50" t="n">
        <v>176</v>
      </c>
      <c r="B179" s="50"/>
      <c r="C179" s="50"/>
      <c r="D179" s="50" t="n">
        <v>10</v>
      </c>
      <c r="E179" s="52"/>
    </row>
    <row r="180" customFormat="false" ht="16.5" hidden="false" customHeight="false" outlineLevel="0" collapsed="false">
      <c r="A180" s="50" t="n">
        <v>177</v>
      </c>
      <c r="B180" s="50"/>
      <c r="C180" s="50"/>
      <c r="D180" s="50" t="n">
        <v>10</v>
      </c>
      <c r="E180" s="52"/>
    </row>
    <row r="181" customFormat="false" ht="16.5" hidden="false" customHeight="false" outlineLevel="0" collapsed="false">
      <c r="A181" s="50" t="n">
        <v>178</v>
      </c>
      <c r="B181" s="54"/>
      <c r="C181" s="50"/>
      <c r="D181" s="50" t="n">
        <v>10</v>
      </c>
      <c r="E181" s="52"/>
    </row>
    <row r="182" customFormat="false" ht="16.5" hidden="false" customHeight="false" outlineLevel="0" collapsed="false">
      <c r="A182" s="50" t="n">
        <v>179</v>
      </c>
      <c r="B182" s="50"/>
      <c r="C182" s="50"/>
      <c r="D182" s="50" t="n">
        <v>10</v>
      </c>
      <c r="E182" s="52"/>
    </row>
    <row r="183" customFormat="false" ht="16.5" hidden="false" customHeight="false" outlineLevel="0" collapsed="false">
      <c r="A183" s="50" t="n">
        <v>180</v>
      </c>
      <c r="B183" s="50"/>
      <c r="C183" s="50"/>
      <c r="D183" s="50" t="n">
        <v>10</v>
      </c>
      <c r="E183" s="52"/>
    </row>
    <row r="184" customFormat="false" ht="16.5" hidden="false" customHeight="false" outlineLevel="0" collapsed="false">
      <c r="A184" s="50" t="n">
        <v>181</v>
      </c>
      <c r="B184" s="50"/>
      <c r="C184" s="50"/>
      <c r="D184" s="50" t="n">
        <v>10</v>
      </c>
      <c r="E184" s="52"/>
    </row>
    <row r="185" customFormat="false" ht="16.5" hidden="false" customHeight="false" outlineLevel="0" collapsed="false">
      <c r="A185" s="50" t="n">
        <v>182</v>
      </c>
      <c r="B185" s="50"/>
      <c r="C185" s="50"/>
      <c r="D185" s="50" t="n">
        <v>10</v>
      </c>
      <c r="E185" s="52"/>
    </row>
    <row r="186" customFormat="false" ht="16.5" hidden="false" customHeight="false" outlineLevel="0" collapsed="false">
      <c r="A186" s="50" t="n">
        <v>183</v>
      </c>
      <c r="B186" s="50"/>
      <c r="C186" s="50"/>
      <c r="D186" s="50" t="n">
        <v>10</v>
      </c>
      <c r="E186" s="52"/>
    </row>
    <row r="187" customFormat="false" ht="16.5" hidden="false" customHeight="false" outlineLevel="0" collapsed="false">
      <c r="A187" s="50" t="n">
        <v>184</v>
      </c>
      <c r="B187" s="50"/>
      <c r="C187" s="50"/>
      <c r="D187" s="50" t="n">
        <v>10</v>
      </c>
      <c r="E187" s="52"/>
    </row>
    <row r="188" customFormat="false" ht="16.5" hidden="false" customHeight="false" outlineLevel="0" collapsed="false">
      <c r="A188" s="50" t="n">
        <v>185</v>
      </c>
      <c r="B188" s="50"/>
      <c r="C188" s="50"/>
      <c r="D188" s="50" t="n">
        <v>10</v>
      </c>
      <c r="E188" s="52"/>
    </row>
    <row r="189" customFormat="false" ht="16.5" hidden="false" customHeight="false" outlineLevel="0" collapsed="false">
      <c r="A189" s="50" t="n">
        <v>186</v>
      </c>
      <c r="B189" s="50"/>
      <c r="C189" s="50"/>
      <c r="D189" s="50" t="n">
        <v>10</v>
      </c>
      <c r="E189" s="52"/>
    </row>
    <row r="190" customFormat="false" ht="16.5" hidden="false" customHeight="false" outlineLevel="0" collapsed="false">
      <c r="A190" s="50" t="n">
        <v>187</v>
      </c>
      <c r="B190" s="50"/>
      <c r="C190" s="50"/>
      <c r="D190" s="50" t="n">
        <v>10</v>
      </c>
      <c r="E190" s="52"/>
    </row>
    <row r="191" customFormat="false" ht="16.5" hidden="false" customHeight="false" outlineLevel="0" collapsed="false">
      <c r="A191" s="50" t="n">
        <v>188</v>
      </c>
      <c r="B191" s="50"/>
      <c r="C191" s="50"/>
      <c r="D191" s="50" t="n">
        <v>10</v>
      </c>
      <c r="E191" s="52"/>
    </row>
    <row r="192" customFormat="false" ht="16.5" hidden="false" customHeight="false" outlineLevel="0" collapsed="false">
      <c r="A192" s="50" t="n">
        <v>189</v>
      </c>
      <c r="B192" s="50"/>
      <c r="C192" s="50"/>
      <c r="D192" s="50" t="n">
        <v>10</v>
      </c>
      <c r="E192" s="52"/>
    </row>
    <row r="193" customFormat="false" ht="16.5" hidden="false" customHeight="false" outlineLevel="0" collapsed="false">
      <c r="A193" s="50" t="n">
        <v>190</v>
      </c>
      <c r="B193" s="50"/>
      <c r="C193" s="50"/>
      <c r="D193" s="50" t="n">
        <v>10</v>
      </c>
      <c r="E193" s="52"/>
    </row>
    <row r="194" customFormat="false" ht="16.5" hidden="false" customHeight="false" outlineLevel="0" collapsed="false">
      <c r="A194" s="50" t="n">
        <v>191</v>
      </c>
      <c r="B194" s="50"/>
      <c r="C194" s="50"/>
      <c r="D194" s="50" t="n">
        <v>10</v>
      </c>
      <c r="E194" s="52"/>
    </row>
    <row r="195" customFormat="false" ht="16.5" hidden="false" customHeight="false" outlineLevel="0" collapsed="false">
      <c r="A195" s="50" t="n">
        <v>192</v>
      </c>
      <c r="B195" s="50"/>
      <c r="C195" s="50"/>
      <c r="D195" s="50" t="n">
        <v>10</v>
      </c>
      <c r="E195" s="52"/>
    </row>
    <row r="196" customFormat="false" ht="16.5" hidden="false" customHeight="false" outlineLevel="0" collapsed="false">
      <c r="A196" s="50" t="n">
        <v>193</v>
      </c>
      <c r="B196" s="54"/>
      <c r="C196" s="50"/>
      <c r="D196" s="50" t="n">
        <v>10</v>
      </c>
      <c r="E196" s="52"/>
    </row>
    <row r="197" customFormat="false" ht="16.5" hidden="false" customHeight="false" outlineLevel="0" collapsed="false">
      <c r="A197" s="50" t="n">
        <v>194</v>
      </c>
      <c r="B197" s="54"/>
      <c r="C197" s="50"/>
      <c r="D197" s="50" t="n">
        <v>10</v>
      </c>
      <c r="E197" s="52"/>
    </row>
    <row r="198" customFormat="false" ht="16.5" hidden="false" customHeight="false" outlineLevel="0" collapsed="false">
      <c r="A198" s="50" t="n">
        <v>195</v>
      </c>
      <c r="B198" s="54"/>
      <c r="C198" s="50"/>
      <c r="D198" s="50" t="n">
        <v>10</v>
      </c>
      <c r="E198" s="52"/>
    </row>
    <row r="199" customFormat="false" ht="16.5" hidden="false" customHeight="false" outlineLevel="0" collapsed="false">
      <c r="A199" s="50" t="n">
        <v>196</v>
      </c>
      <c r="B199" s="50"/>
      <c r="C199" s="50"/>
      <c r="D199" s="50" t="n">
        <v>10</v>
      </c>
      <c r="E199" s="52"/>
    </row>
    <row r="200" customFormat="false" ht="16.5" hidden="false" customHeight="false" outlineLevel="0" collapsed="false">
      <c r="A200" s="50" t="n">
        <v>197</v>
      </c>
      <c r="B200" s="50"/>
      <c r="C200" s="50"/>
      <c r="D200" s="50" t="n">
        <v>10</v>
      </c>
      <c r="E200" s="52"/>
    </row>
    <row r="201" customFormat="false" ht="16.5" hidden="false" customHeight="false" outlineLevel="0" collapsed="false">
      <c r="A201" s="50" t="n">
        <v>198</v>
      </c>
      <c r="B201" s="50"/>
      <c r="C201" s="50"/>
      <c r="D201" s="50" t="n">
        <v>10</v>
      </c>
      <c r="E201" s="52"/>
    </row>
    <row r="202" customFormat="false" ht="16.5" hidden="false" customHeight="false" outlineLevel="0" collapsed="false">
      <c r="A202" s="50" t="n">
        <v>199</v>
      </c>
      <c r="B202" s="50"/>
      <c r="C202" s="50"/>
      <c r="D202" s="50" t="n">
        <v>10</v>
      </c>
      <c r="E202" s="52"/>
    </row>
    <row r="203" customFormat="false" ht="16.5" hidden="false" customHeight="false" outlineLevel="0" collapsed="false">
      <c r="A203" s="50" t="n">
        <v>200</v>
      </c>
      <c r="B203" s="50"/>
      <c r="C203" s="50"/>
      <c r="D203" s="50" t="n">
        <v>10</v>
      </c>
      <c r="E203" s="52"/>
    </row>
    <row r="204" customFormat="false" ht="16.5" hidden="false" customHeight="false" outlineLevel="0" collapsed="false">
      <c r="A204" s="50" t="n">
        <v>201</v>
      </c>
      <c r="B204" s="50"/>
      <c r="C204" s="50"/>
      <c r="D204" s="50" t="n">
        <v>10</v>
      </c>
      <c r="E204" s="52"/>
    </row>
    <row r="205" customFormat="false" ht="16.5" hidden="false" customHeight="false" outlineLevel="0" collapsed="false">
      <c r="A205" s="50" t="n">
        <v>202</v>
      </c>
      <c r="B205" s="50"/>
      <c r="C205" s="50"/>
      <c r="D205" s="50" t="n">
        <v>10</v>
      </c>
      <c r="E205" s="52"/>
    </row>
    <row r="206" customFormat="false" ht="16.5" hidden="false" customHeight="false" outlineLevel="0" collapsed="false">
      <c r="A206" s="50" t="n">
        <v>203</v>
      </c>
      <c r="B206" s="50"/>
      <c r="C206" s="50"/>
      <c r="D206" s="50" t="n">
        <v>10</v>
      </c>
      <c r="E206" s="52"/>
    </row>
    <row r="207" customFormat="false" ht="16.5" hidden="false" customHeight="false" outlineLevel="0" collapsed="false">
      <c r="A207" s="50" t="n">
        <v>204</v>
      </c>
      <c r="B207" s="50"/>
      <c r="C207" s="50"/>
      <c r="D207" s="50" t="n">
        <v>10</v>
      </c>
      <c r="E207" s="52"/>
    </row>
    <row r="208" customFormat="false" ht="16.5" hidden="false" customHeight="false" outlineLevel="0" collapsed="false">
      <c r="A208" s="50" t="n">
        <v>205</v>
      </c>
      <c r="B208" s="56"/>
      <c r="C208" s="50"/>
      <c r="D208" s="50" t="n">
        <v>10</v>
      </c>
      <c r="E208" s="52"/>
    </row>
    <row r="209" customFormat="false" ht="16.5" hidden="false" customHeight="false" outlineLevel="0" collapsed="false">
      <c r="A209" s="50" t="n">
        <v>206</v>
      </c>
      <c r="B209" s="50"/>
      <c r="C209" s="50"/>
      <c r="D209" s="50" t="n">
        <v>10</v>
      </c>
      <c r="E209" s="52"/>
    </row>
    <row r="210" customFormat="false" ht="16.5" hidden="false" customHeight="false" outlineLevel="0" collapsed="false">
      <c r="A210" s="50" t="n">
        <v>207</v>
      </c>
      <c r="B210" s="54"/>
      <c r="C210" s="50"/>
      <c r="D210" s="50" t="n">
        <v>10</v>
      </c>
      <c r="E210" s="52"/>
    </row>
    <row r="211" customFormat="false" ht="16.5" hidden="false" customHeight="false" outlineLevel="0" collapsed="false">
      <c r="A211" s="50" t="n">
        <v>208</v>
      </c>
      <c r="B211" s="50"/>
      <c r="C211" s="50"/>
      <c r="D211" s="50" t="n">
        <v>10</v>
      </c>
      <c r="E211" s="52"/>
    </row>
    <row r="212" customFormat="false" ht="16.5" hidden="false" customHeight="false" outlineLevel="0" collapsed="false">
      <c r="A212" s="50" t="n">
        <v>209</v>
      </c>
      <c r="B212" s="50"/>
      <c r="C212" s="50"/>
      <c r="D212" s="50" t="n">
        <v>10</v>
      </c>
      <c r="E212" s="52"/>
    </row>
    <row r="213" customFormat="false" ht="16.5" hidden="false" customHeight="false" outlineLevel="0" collapsed="false">
      <c r="A213" s="50" t="n">
        <v>210</v>
      </c>
      <c r="B213" s="56"/>
      <c r="C213" s="50"/>
      <c r="D213" s="50" t="n">
        <v>10</v>
      </c>
      <c r="E213" s="52"/>
    </row>
    <row r="214" customFormat="false" ht="16.5" hidden="false" customHeight="false" outlineLevel="0" collapsed="false">
      <c r="A214" s="50" t="n">
        <v>211</v>
      </c>
      <c r="B214" s="50"/>
      <c r="C214" s="50"/>
      <c r="D214" s="50" t="n">
        <v>10</v>
      </c>
      <c r="E214" s="52"/>
    </row>
    <row r="215" customFormat="false" ht="16.5" hidden="false" customHeight="false" outlineLevel="0" collapsed="false">
      <c r="A215" s="50" t="n">
        <v>212</v>
      </c>
      <c r="B215" s="54"/>
      <c r="C215" s="50"/>
      <c r="D215" s="50" t="n">
        <v>10</v>
      </c>
      <c r="E215" s="52"/>
    </row>
    <row r="216" customFormat="false" ht="16.5" hidden="false" customHeight="false" outlineLevel="0" collapsed="false">
      <c r="A216" s="50" t="n">
        <v>213</v>
      </c>
      <c r="B216" s="50"/>
      <c r="C216" s="50"/>
      <c r="D216" s="50" t="n">
        <v>10</v>
      </c>
      <c r="E216" s="52"/>
    </row>
    <row r="217" customFormat="false" ht="16.5" hidden="false" customHeight="false" outlineLevel="0" collapsed="false">
      <c r="A217" s="50" t="n">
        <v>214</v>
      </c>
      <c r="B217" s="50"/>
      <c r="C217" s="50"/>
      <c r="D217" s="50" t="n">
        <v>10</v>
      </c>
      <c r="E217" s="52"/>
    </row>
    <row r="218" customFormat="false" ht="16.5" hidden="false" customHeight="false" outlineLevel="0" collapsed="false">
      <c r="A218" s="50" t="n">
        <v>215</v>
      </c>
      <c r="B218" s="50"/>
      <c r="C218" s="50"/>
      <c r="D218" s="50" t="n">
        <v>10</v>
      </c>
      <c r="E218" s="52"/>
    </row>
    <row r="219" customFormat="false" ht="16.5" hidden="false" customHeight="false" outlineLevel="0" collapsed="false">
      <c r="A219" s="50" t="n">
        <v>216</v>
      </c>
      <c r="B219" s="50"/>
      <c r="C219" s="50"/>
      <c r="D219" s="50" t="n">
        <v>10</v>
      </c>
      <c r="E219" s="52"/>
    </row>
    <row r="220" customFormat="false" ht="16.5" hidden="false" customHeight="false" outlineLevel="0" collapsed="false">
      <c r="A220" s="50" t="n">
        <v>217</v>
      </c>
      <c r="B220" s="54"/>
      <c r="C220" s="50"/>
      <c r="D220" s="50" t="n">
        <v>10</v>
      </c>
      <c r="E220" s="52"/>
    </row>
    <row r="221" customFormat="false" ht="16.5" hidden="false" customHeight="false" outlineLevel="0" collapsed="false">
      <c r="A221" s="50" t="n">
        <v>218</v>
      </c>
      <c r="B221" s="54"/>
      <c r="C221" s="50"/>
      <c r="D221" s="50" t="n">
        <v>10</v>
      </c>
      <c r="E221" s="52"/>
    </row>
    <row r="222" customFormat="false" ht="16.5" hidden="false" customHeight="false" outlineLevel="0" collapsed="false">
      <c r="A222" s="50" t="n">
        <v>219</v>
      </c>
      <c r="B222" s="50"/>
      <c r="C222" s="50"/>
      <c r="D222" s="50" t="n">
        <v>10</v>
      </c>
      <c r="E222" s="52"/>
    </row>
    <row r="223" customFormat="false" ht="16.5" hidden="false" customHeight="false" outlineLevel="0" collapsed="false">
      <c r="A223" s="50" t="n">
        <v>220</v>
      </c>
      <c r="B223" s="50"/>
      <c r="C223" s="50"/>
      <c r="D223" s="50" t="n">
        <v>10</v>
      </c>
      <c r="E223" s="52"/>
    </row>
    <row r="224" customFormat="false" ht="16.5" hidden="false" customHeight="false" outlineLevel="0" collapsed="false">
      <c r="A224" s="50" t="n">
        <v>221</v>
      </c>
      <c r="B224" s="54"/>
      <c r="C224" s="50"/>
      <c r="D224" s="50" t="n">
        <v>10</v>
      </c>
      <c r="E224" s="52"/>
    </row>
    <row r="225" customFormat="false" ht="16.5" hidden="false" customHeight="false" outlineLevel="0" collapsed="false">
      <c r="A225" s="50" t="n">
        <v>222</v>
      </c>
      <c r="B225" s="50"/>
      <c r="C225" s="50"/>
      <c r="D225" s="50" t="n">
        <v>10</v>
      </c>
      <c r="E225" s="52"/>
    </row>
    <row r="226" customFormat="false" ht="16.5" hidden="false" customHeight="false" outlineLevel="0" collapsed="false">
      <c r="A226" s="50" t="n">
        <v>223</v>
      </c>
      <c r="B226" s="54"/>
      <c r="C226" s="50"/>
      <c r="D226" s="50" t="n">
        <v>10</v>
      </c>
      <c r="E226" s="52"/>
    </row>
    <row r="227" customFormat="false" ht="16.5" hidden="false" customHeight="false" outlineLevel="0" collapsed="false">
      <c r="A227" s="50" t="n">
        <v>224</v>
      </c>
      <c r="B227" s="50"/>
      <c r="C227" s="50"/>
      <c r="D227" s="50" t="n">
        <v>10</v>
      </c>
      <c r="E227" s="52"/>
    </row>
    <row r="228" customFormat="false" ht="16.5" hidden="false" customHeight="false" outlineLevel="0" collapsed="false">
      <c r="A228" s="50" t="n">
        <v>225</v>
      </c>
      <c r="B228" s="50"/>
      <c r="C228" s="50"/>
      <c r="D228" s="50" t="n">
        <v>10</v>
      </c>
      <c r="E228" s="52"/>
    </row>
    <row r="229" customFormat="false" ht="16.5" hidden="false" customHeight="false" outlineLevel="0" collapsed="false">
      <c r="A229" s="50" t="n">
        <v>226</v>
      </c>
      <c r="B229" s="50"/>
      <c r="C229" s="50"/>
      <c r="D229" s="50" t="n">
        <v>10</v>
      </c>
      <c r="E229" s="52"/>
    </row>
    <row r="230" customFormat="false" ht="16.5" hidden="false" customHeight="false" outlineLevel="0" collapsed="false">
      <c r="A230" s="50" t="n">
        <v>227</v>
      </c>
      <c r="B230" s="50"/>
      <c r="C230" s="50"/>
      <c r="D230" s="50" t="n">
        <v>10</v>
      </c>
      <c r="E230" s="52"/>
    </row>
    <row r="231" customFormat="false" ht="16.5" hidden="false" customHeight="false" outlineLevel="0" collapsed="false">
      <c r="A231" s="50" t="n">
        <v>228</v>
      </c>
      <c r="B231" s="50"/>
      <c r="C231" s="50"/>
      <c r="D231" s="50" t="n">
        <v>10</v>
      </c>
      <c r="E231" s="52"/>
    </row>
    <row r="232" customFormat="false" ht="16.5" hidden="false" customHeight="false" outlineLevel="0" collapsed="false">
      <c r="A232" s="50" t="n">
        <v>229</v>
      </c>
      <c r="B232" s="50"/>
      <c r="C232" s="50"/>
      <c r="D232" s="50" t="n">
        <v>10</v>
      </c>
      <c r="E232" s="52"/>
    </row>
    <row r="233" customFormat="false" ht="16.5" hidden="false" customHeight="false" outlineLevel="0" collapsed="false">
      <c r="A233" s="50" t="n">
        <v>230</v>
      </c>
      <c r="B233" s="54"/>
      <c r="C233" s="50"/>
      <c r="D233" s="50" t="n">
        <v>10</v>
      </c>
      <c r="E233" s="52"/>
    </row>
    <row r="234" customFormat="false" ht="16.5" hidden="false" customHeight="false" outlineLevel="0" collapsed="false">
      <c r="A234" s="50" t="n">
        <v>231</v>
      </c>
      <c r="B234" s="54"/>
      <c r="C234" s="50"/>
      <c r="D234" s="50" t="n">
        <v>10</v>
      </c>
      <c r="E234" s="52"/>
    </row>
    <row r="235" customFormat="false" ht="16.5" hidden="false" customHeight="false" outlineLevel="0" collapsed="false">
      <c r="A235" s="50" t="n">
        <v>232</v>
      </c>
      <c r="B235" s="54"/>
      <c r="C235" s="50"/>
      <c r="D235" s="50" t="n">
        <v>10</v>
      </c>
      <c r="E235" s="52"/>
    </row>
    <row r="236" customFormat="false" ht="16.5" hidden="false" customHeight="false" outlineLevel="0" collapsed="false">
      <c r="A236" s="50" t="n">
        <v>233</v>
      </c>
      <c r="B236" s="50"/>
      <c r="C236" s="50"/>
      <c r="D236" s="50" t="n">
        <v>10</v>
      </c>
      <c r="E236" s="52"/>
    </row>
    <row r="237" customFormat="false" ht="16.5" hidden="false" customHeight="false" outlineLevel="0" collapsed="false">
      <c r="A237" s="50" t="n">
        <v>234</v>
      </c>
      <c r="B237" s="50"/>
      <c r="C237" s="50"/>
      <c r="D237" s="50" t="n">
        <v>10</v>
      </c>
      <c r="E237" s="52"/>
    </row>
    <row r="238" customFormat="false" ht="16.5" hidden="false" customHeight="false" outlineLevel="0" collapsed="false">
      <c r="A238" s="50" t="n">
        <v>235</v>
      </c>
      <c r="B238" s="56"/>
      <c r="C238" s="50"/>
      <c r="D238" s="50" t="n">
        <v>10</v>
      </c>
      <c r="E238" s="52"/>
    </row>
    <row r="239" customFormat="false" ht="16.5" hidden="false" customHeight="false" outlineLevel="0" collapsed="false">
      <c r="A239" s="50" t="n">
        <v>236</v>
      </c>
      <c r="B239" s="50"/>
      <c r="C239" s="50"/>
      <c r="D239" s="50" t="n">
        <v>10</v>
      </c>
      <c r="E239" s="52"/>
    </row>
    <row r="240" customFormat="false" ht="16.5" hidden="false" customHeight="false" outlineLevel="0" collapsed="false">
      <c r="A240" s="50" t="n">
        <v>237</v>
      </c>
      <c r="B240" s="50"/>
      <c r="C240" s="50"/>
      <c r="D240" s="50" t="n">
        <v>10</v>
      </c>
      <c r="E240" s="52"/>
    </row>
    <row r="241" customFormat="false" ht="16.5" hidden="false" customHeight="false" outlineLevel="0" collapsed="false">
      <c r="A241" s="50" t="n">
        <v>238</v>
      </c>
      <c r="B241" s="50"/>
      <c r="C241" s="50"/>
      <c r="D241" s="50" t="n">
        <v>10</v>
      </c>
      <c r="E241" s="52"/>
    </row>
    <row r="242" customFormat="false" ht="16.5" hidden="false" customHeight="false" outlineLevel="0" collapsed="false">
      <c r="A242" s="50" t="n">
        <v>239</v>
      </c>
      <c r="B242" s="50"/>
      <c r="C242" s="50"/>
      <c r="D242" s="50" t="n">
        <v>10</v>
      </c>
      <c r="E242" s="52"/>
    </row>
    <row r="243" customFormat="false" ht="16.5" hidden="false" customHeight="false" outlineLevel="0" collapsed="false">
      <c r="A243" s="50" t="n">
        <v>240</v>
      </c>
      <c r="B243" s="54"/>
      <c r="C243" s="50"/>
      <c r="D243" s="50" t="n">
        <v>10</v>
      </c>
      <c r="E243" s="52"/>
    </row>
    <row r="244" customFormat="false" ht="16.5" hidden="false" customHeight="false" outlineLevel="0" collapsed="false">
      <c r="A244" s="50" t="n">
        <v>241</v>
      </c>
      <c r="B244" s="50"/>
      <c r="C244" s="50"/>
      <c r="D244" s="50" t="n">
        <v>10</v>
      </c>
      <c r="E244" s="52"/>
    </row>
    <row r="245" customFormat="false" ht="16.5" hidden="false" customHeight="false" outlineLevel="0" collapsed="false">
      <c r="A245" s="50" t="n">
        <v>242</v>
      </c>
      <c r="B245" s="50"/>
      <c r="C245" s="50"/>
      <c r="D245" s="50" t="n">
        <v>10</v>
      </c>
      <c r="E245" s="52"/>
    </row>
    <row r="246" customFormat="false" ht="16.5" hidden="false" customHeight="false" outlineLevel="0" collapsed="false">
      <c r="A246" s="50" t="n">
        <v>243</v>
      </c>
      <c r="B246" s="50"/>
      <c r="C246" s="50"/>
      <c r="D246" s="50" t="n">
        <v>10</v>
      </c>
      <c r="E246" s="52"/>
    </row>
    <row r="247" customFormat="false" ht="16.5" hidden="false" customHeight="false" outlineLevel="0" collapsed="false">
      <c r="A247" s="50" t="n">
        <v>244</v>
      </c>
      <c r="B247" s="50"/>
      <c r="C247" s="50"/>
      <c r="D247" s="50" t="n">
        <v>10</v>
      </c>
      <c r="E247" s="52"/>
    </row>
    <row r="248" customFormat="false" ht="16.5" hidden="false" customHeight="false" outlineLevel="0" collapsed="false">
      <c r="A248" s="50" t="n">
        <v>245</v>
      </c>
      <c r="B248" s="50"/>
      <c r="C248" s="50"/>
      <c r="D248" s="50" t="n">
        <v>10</v>
      </c>
      <c r="E248" s="52"/>
    </row>
    <row r="249" customFormat="false" ht="16.5" hidden="false" customHeight="false" outlineLevel="0" collapsed="false">
      <c r="A249" s="50" t="n">
        <v>246</v>
      </c>
      <c r="B249" s="56"/>
      <c r="C249" s="50"/>
      <c r="D249" s="50" t="n">
        <v>10</v>
      </c>
      <c r="E249" s="52"/>
    </row>
    <row r="250" customFormat="false" ht="16.5" hidden="false" customHeight="false" outlineLevel="0" collapsed="false">
      <c r="A250" s="50" t="n">
        <v>247</v>
      </c>
      <c r="B250" s="50"/>
      <c r="C250" s="50"/>
      <c r="D250" s="50" t="n">
        <v>10</v>
      </c>
      <c r="E250" s="52"/>
    </row>
    <row r="251" customFormat="false" ht="16.5" hidden="false" customHeight="false" outlineLevel="0" collapsed="false">
      <c r="A251" s="50" t="n">
        <v>248</v>
      </c>
      <c r="B251" s="50"/>
      <c r="C251" s="50"/>
      <c r="D251" s="50" t="n">
        <v>10</v>
      </c>
      <c r="E251" s="52"/>
    </row>
    <row r="252" customFormat="false" ht="16.5" hidden="false" customHeight="false" outlineLevel="0" collapsed="false">
      <c r="A252" s="50" t="n">
        <v>249</v>
      </c>
      <c r="B252" s="50"/>
      <c r="C252" s="50"/>
      <c r="D252" s="50" t="n">
        <v>10</v>
      </c>
      <c r="E252" s="52"/>
    </row>
    <row r="253" customFormat="false" ht="16.5" hidden="false" customHeight="false" outlineLevel="0" collapsed="false">
      <c r="A253" s="50" t="n">
        <v>250</v>
      </c>
      <c r="B253" s="50"/>
      <c r="C253" s="50"/>
      <c r="D253" s="50" t="n">
        <v>10</v>
      </c>
      <c r="E253" s="52"/>
    </row>
    <row r="254" customFormat="false" ht="16.5" hidden="false" customHeight="false" outlineLevel="0" collapsed="false">
      <c r="A254" s="50" t="n">
        <v>251</v>
      </c>
      <c r="B254" s="54"/>
      <c r="C254" s="50"/>
      <c r="D254" s="50" t="n">
        <v>10</v>
      </c>
      <c r="E254" s="52"/>
    </row>
    <row r="255" customFormat="false" ht="16.5" hidden="false" customHeight="false" outlineLevel="0" collapsed="false">
      <c r="A255" s="50" t="n">
        <v>252</v>
      </c>
      <c r="B255" s="50"/>
      <c r="C255" s="50"/>
      <c r="D255" s="50" t="n">
        <v>10</v>
      </c>
      <c r="E255" s="52"/>
    </row>
    <row r="256" customFormat="false" ht="16.5" hidden="false" customHeight="false" outlineLevel="0" collapsed="false">
      <c r="A256" s="50" t="n">
        <v>253</v>
      </c>
      <c r="B256" s="50"/>
      <c r="C256" s="50"/>
      <c r="D256" s="50" t="n">
        <v>10</v>
      </c>
      <c r="E256" s="52"/>
    </row>
    <row r="257" customFormat="false" ht="16.5" hidden="false" customHeight="false" outlineLevel="0" collapsed="false">
      <c r="A257" s="50" t="n">
        <v>254</v>
      </c>
      <c r="B257" s="50"/>
      <c r="C257" s="50"/>
      <c r="D257" s="50" t="n">
        <v>10</v>
      </c>
      <c r="E257" s="52"/>
    </row>
    <row r="258" customFormat="false" ht="16.5" hidden="false" customHeight="false" outlineLevel="0" collapsed="false">
      <c r="A258" s="50" t="n">
        <v>255</v>
      </c>
      <c r="B258" s="54"/>
      <c r="C258" s="50"/>
      <c r="D258" s="50" t="n">
        <v>10</v>
      </c>
      <c r="E258" s="52"/>
    </row>
    <row r="259" customFormat="false" ht="16.5" hidden="false" customHeight="false" outlineLevel="0" collapsed="false">
      <c r="A259" s="50" t="n">
        <v>256</v>
      </c>
      <c r="B259" s="50"/>
      <c r="C259" s="50"/>
      <c r="D259" s="50" t="n">
        <v>10</v>
      </c>
      <c r="E259" s="52"/>
    </row>
    <row r="260" customFormat="false" ht="16.5" hidden="false" customHeight="false" outlineLevel="0" collapsed="false">
      <c r="A260" s="50" t="n">
        <v>257</v>
      </c>
      <c r="B260" s="54"/>
      <c r="C260" s="50"/>
      <c r="D260" s="50" t="n">
        <v>10</v>
      </c>
      <c r="E260" s="52"/>
    </row>
    <row r="261" customFormat="false" ht="16.5" hidden="false" customHeight="false" outlineLevel="0" collapsed="false">
      <c r="A261" s="50" t="n">
        <v>258</v>
      </c>
      <c r="B261" s="54"/>
      <c r="C261" s="50"/>
      <c r="D261" s="50" t="n">
        <v>10</v>
      </c>
      <c r="E261" s="52"/>
    </row>
    <row r="262" customFormat="false" ht="16.5" hidden="false" customHeight="false" outlineLevel="0" collapsed="false">
      <c r="A262" s="50" t="n">
        <v>259</v>
      </c>
      <c r="B262" s="50"/>
      <c r="C262" s="50"/>
      <c r="D262" s="50" t="n">
        <v>10</v>
      </c>
      <c r="E262" s="52"/>
    </row>
    <row r="263" customFormat="false" ht="16.5" hidden="false" customHeight="false" outlineLevel="0" collapsed="false">
      <c r="A263" s="50" t="n">
        <v>260</v>
      </c>
      <c r="B263" s="50"/>
      <c r="C263" s="50"/>
      <c r="D263" s="50" t="n">
        <v>10</v>
      </c>
      <c r="E263" s="52"/>
    </row>
    <row r="264" customFormat="false" ht="16.5" hidden="false" customHeight="false" outlineLevel="0" collapsed="false">
      <c r="A264" s="50" t="n">
        <v>261</v>
      </c>
      <c r="B264" s="50"/>
      <c r="C264" s="50"/>
      <c r="D264" s="50" t="n">
        <v>10</v>
      </c>
      <c r="E264" s="52"/>
    </row>
    <row r="265" customFormat="false" ht="16.5" hidden="false" customHeight="false" outlineLevel="0" collapsed="false">
      <c r="A265" s="50" t="n">
        <v>262</v>
      </c>
      <c r="B265" s="50"/>
      <c r="C265" s="50"/>
      <c r="D265" s="50" t="n">
        <v>10</v>
      </c>
      <c r="E265" s="52"/>
    </row>
    <row r="266" customFormat="false" ht="16.5" hidden="false" customHeight="false" outlineLevel="0" collapsed="false">
      <c r="A266" s="50" t="n">
        <v>263</v>
      </c>
      <c r="B266" s="50"/>
      <c r="C266" s="50"/>
      <c r="D266" s="50" t="n">
        <v>10</v>
      </c>
      <c r="E266" s="52"/>
    </row>
    <row r="267" customFormat="false" ht="16.5" hidden="false" customHeight="false" outlineLevel="0" collapsed="false">
      <c r="A267" s="50" t="n">
        <v>264</v>
      </c>
      <c r="B267" s="50"/>
      <c r="C267" s="50"/>
      <c r="D267" s="50" t="n">
        <v>10</v>
      </c>
      <c r="E267" s="52"/>
    </row>
    <row r="268" customFormat="false" ht="16.5" hidden="false" customHeight="false" outlineLevel="0" collapsed="false">
      <c r="A268" s="50" t="n">
        <v>265</v>
      </c>
      <c r="B268" s="54"/>
      <c r="C268" s="50"/>
      <c r="D268" s="50" t="n">
        <v>10</v>
      </c>
      <c r="E268" s="52"/>
    </row>
    <row r="269" customFormat="false" ht="16.5" hidden="false" customHeight="false" outlineLevel="0" collapsed="false">
      <c r="A269" s="50" t="n">
        <v>266</v>
      </c>
      <c r="B269" s="54"/>
      <c r="C269" s="50"/>
      <c r="D269" s="50" t="n">
        <v>10</v>
      </c>
      <c r="E269" s="52"/>
    </row>
    <row r="270" customFormat="false" ht="16.5" hidden="false" customHeight="false" outlineLevel="0" collapsed="false">
      <c r="A270" s="50" t="n">
        <v>267</v>
      </c>
      <c r="B270" s="50"/>
      <c r="C270" s="50"/>
      <c r="D270" s="50" t="n">
        <v>10</v>
      </c>
      <c r="E270" s="52"/>
    </row>
    <row r="271" customFormat="false" ht="16.5" hidden="false" customHeight="false" outlineLevel="0" collapsed="false">
      <c r="A271" s="50" t="n">
        <v>268</v>
      </c>
      <c r="B271" s="50"/>
      <c r="C271" s="50"/>
      <c r="D271" s="50" t="n">
        <v>10</v>
      </c>
      <c r="E271" s="52"/>
    </row>
    <row r="272" customFormat="false" ht="16.5" hidden="false" customHeight="false" outlineLevel="0" collapsed="false">
      <c r="A272" s="50" t="n">
        <v>269</v>
      </c>
      <c r="B272" s="54"/>
      <c r="C272" s="50"/>
      <c r="D272" s="50" t="n">
        <v>10</v>
      </c>
      <c r="E272" s="52"/>
    </row>
    <row r="273" customFormat="false" ht="16.5" hidden="false" customHeight="false" outlineLevel="0" collapsed="false">
      <c r="A273" s="50" t="n">
        <v>270</v>
      </c>
      <c r="B273" s="54"/>
      <c r="C273" s="50"/>
      <c r="D273" s="50" t="n">
        <v>10</v>
      </c>
      <c r="E273" s="52"/>
    </row>
    <row r="274" customFormat="false" ht="16.5" hidden="false" customHeight="false" outlineLevel="0" collapsed="false">
      <c r="A274" s="50" t="n">
        <v>271</v>
      </c>
      <c r="B274" s="50"/>
      <c r="C274" s="50"/>
      <c r="D274" s="50" t="n">
        <v>10</v>
      </c>
      <c r="E274" s="52"/>
    </row>
    <row r="275" customFormat="false" ht="16.5" hidden="false" customHeight="false" outlineLevel="0" collapsed="false">
      <c r="A275" s="50" t="n">
        <v>272</v>
      </c>
      <c r="B275" s="50"/>
      <c r="C275" s="50"/>
      <c r="D275" s="50" t="n">
        <v>10</v>
      </c>
      <c r="E275" s="52"/>
    </row>
    <row r="276" customFormat="false" ht="16.5" hidden="false" customHeight="false" outlineLevel="0" collapsed="false">
      <c r="A276" s="50" t="n">
        <v>273</v>
      </c>
      <c r="B276" s="50"/>
      <c r="C276" s="50"/>
      <c r="D276" s="50" t="n">
        <v>10</v>
      </c>
      <c r="E276" s="52"/>
    </row>
    <row r="277" customFormat="false" ht="16.5" hidden="false" customHeight="false" outlineLevel="0" collapsed="false">
      <c r="A277" s="50" t="n">
        <v>274</v>
      </c>
      <c r="B277" s="50"/>
      <c r="C277" s="50"/>
      <c r="D277" s="50" t="n">
        <v>10</v>
      </c>
      <c r="E277" s="52"/>
    </row>
    <row r="278" customFormat="false" ht="16.5" hidden="false" customHeight="false" outlineLevel="0" collapsed="false">
      <c r="A278" s="50" t="n">
        <v>275</v>
      </c>
      <c r="B278" s="50"/>
      <c r="C278" s="50"/>
      <c r="D278" s="50" t="n">
        <v>10</v>
      </c>
      <c r="E278" s="52"/>
    </row>
    <row r="279" customFormat="false" ht="16.5" hidden="false" customHeight="false" outlineLevel="0" collapsed="false">
      <c r="A279" s="50" t="n">
        <v>276</v>
      </c>
      <c r="B279" s="50"/>
      <c r="C279" s="50"/>
      <c r="D279" s="50" t="n">
        <v>10</v>
      </c>
      <c r="E279" s="52"/>
    </row>
    <row r="280" customFormat="false" ht="16.5" hidden="false" customHeight="false" outlineLevel="0" collapsed="false">
      <c r="A280" s="50" t="n">
        <v>277</v>
      </c>
      <c r="B280" s="50"/>
      <c r="C280" s="50"/>
      <c r="D280" s="50" t="n">
        <v>10</v>
      </c>
      <c r="E280" s="52"/>
    </row>
    <row r="281" customFormat="false" ht="16.5" hidden="false" customHeight="false" outlineLevel="0" collapsed="false">
      <c r="A281" s="50" t="n">
        <v>278</v>
      </c>
      <c r="B281" s="50"/>
      <c r="C281" s="50"/>
      <c r="D281" s="50" t="n">
        <v>10</v>
      </c>
      <c r="E281" s="52"/>
    </row>
    <row r="282" customFormat="false" ht="16.5" hidden="false" customHeight="false" outlineLevel="0" collapsed="false">
      <c r="A282" s="50" t="n">
        <v>279</v>
      </c>
      <c r="B282" s="50"/>
      <c r="C282" s="50"/>
      <c r="D282" s="50" t="n">
        <v>10</v>
      </c>
      <c r="E282" s="52"/>
    </row>
    <row r="283" customFormat="false" ht="16.5" hidden="false" customHeight="false" outlineLevel="0" collapsed="false">
      <c r="A283" s="50" t="n">
        <v>280</v>
      </c>
      <c r="B283" s="50"/>
      <c r="C283" s="50"/>
      <c r="D283" s="50" t="n">
        <v>10</v>
      </c>
      <c r="E283" s="52"/>
    </row>
    <row r="284" customFormat="false" ht="16.5" hidden="false" customHeight="false" outlineLevel="0" collapsed="false">
      <c r="A284" s="50" t="n">
        <v>281</v>
      </c>
      <c r="B284" s="50"/>
      <c r="C284" s="50"/>
      <c r="D284" s="50" t="n">
        <v>10</v>
      </c>
      <c r="E284" s="52"/>
    </row>
    <row r="285" customFormat="false" ht="16.5" hidden="false" customHeight="false" outlineLevel="0" collapsed="false">
      <c r="A285" s="50" t="n">
        <v>282</v>
      </c>
      <c r="B285" s="50"/>
      <c r="C285" s="50"/>
      <c r="D285" s="50" t="n">
        <v>10</v>
      </c>
      <c r="E285" s="52"/>
    </row>
    <row r="286" customFormat="false" ht="16.5" hidden="false" customHeight="false" outlineLevel="0" collapsed="false">
      <c r="A286" s="50" t="n">
        <v>283</v>
      </c>
      <c r="B286" s="50"/>
      <c r="C286" s="50"/>
      <c r="D286" s="50" t="n">
        <v>10</v>
      </c>
      <c r="E286" s="52"/>
    </row>
    <row r="287" customFormat="false" ht="16.5" hidden="false" customHeight="false" outlineLevel="0" collapsed="false">
      <c r="A287" s="50" t="n">
        <v>284</v>
      </c>
      <c r="B287" s="54"/>
      <c r="C287" s="50"/>
      <c r="D287" s="50" t="n">
        <v>10</v>
      </c>
      <c r="E287" s="52"/>
    </row>
    <row r="288" customFormat="false" ht="16.5" hidden="false" customHeight="false" outlineLevel="0" collapsed="false">
      <c r="A288" s="50" t="n">
        <v>285</v>
      </c>
      <c r="B288" s="54"/>
      <c r="C288" s="50"/>
      <c r="D288" s="50" t="n">
        <v>10</v>
      </c>
      <c r="E288" s="52"/>
    </row>
    <row r="289" customFormat="false" ht="16.5" hidden="false" customHeight="false" outlineLevel="0" collapsed="false">
      <c r="A289" s="50" t="n">
        <v>286</v>
      </c>
      <c r="B289" s="54"/>
      <c r="C289" s="50"/>
      <c r="D289" s="50" t="n">
        <v>10</v>
      </c>
      <c r="E289" s="52"/>
    </row>
    <row r="290" customFormat="false" ht="16.5" hidden="false" customHeight="false" outlineLevel="0" collapsed="false">
      <c r="A290" s="50" t="n">
        <v>287</v>
      </c>
      <c r="B290" s="50"/>
      <c r="C290" s="50"/>
      <c r="D290" s="50" t="n">
        <v>10</v>
      </c>
      <c r="E290" s="52"/>
    </row>
    <row r="291" customFormat="false" ht="16.5" hidden="false" customHeight="false" outlineLevel="0" collapsed="false">
      <c r="A291" s="50" t="n">
        <v>288</v>
      </c>
      <c r="B291" s="50"/>
      <c r="C291" s="50"/>
      <c r="D291" s="50" t="n">
        <v>10</v>
      </c>
      <c r="E291" s="52"/>
    </row>
    <row r="292" customFormat="false" ht="16.5" hidden="false" customHeight="false" outlineLevel="0" collapsed="false">
      <c r="A292" s="50" t="n">
        <v>289</v>
      </c>
      <c r="B292" s="56"/>
      <c r="C292" s="50"/>
      <c r="D292" s="50" t="n">
        <v>10</v>
      </c>
      <c r="E292" s="52"/>
    </row>
    <row r="293" customFormat="false" ht="16.5" hidden="false" customHeight="false" outlineLevel="0" collapsed="false">
      <c r="A293" s="50" t="n">
        <v>290</v>
      </c>
      <c r="B293" s="50"/>
      <c r="C293" s="50"/>
      <c r="D293" s="50" t="n">
        <v>10</v>
      </c>
      <c r="E293" s="52"/>
    </row>
    <row r="294" customFormat="false" ht="16.5" hidden="false" customHeight="false" outlineLevel="0" collapsed="false">
      <c r="A294" s="50" t="n">
        <v>291</v>
      </c>
      <c r="B294" s="50"/>
      <c r="C294" s="50"/>
      <c r="D294" s="50" t="n">
        <v>10</v>
      </c>
      <c r="E294" s="52"/>
    </row>
    <row r="295" customFormat="false" ht="16.5" hidden="false" customHeight="false" outlineLevel="0" collapsed="false">
      <c r="A295" s="50" t="n">
        <v>292</v>
      </c>
      <c r="B295" s="54"/>
      <c r="C295" s="50"/>
      <c r="D295" s="50" t="n">
        <v>10</v>
      </c>
      <c r="E295" s="52"/>
    </row>
    <row r="296" customFormat="false" ht="16.5" hidden="false" customHeight="false" outlineLevel="0" collapsed="false">
      <c r="A296" s="50" t="n">
        <v>293</v>
      </c>
      <c r="B296" s="54"/>
      <c r="C296" s="50"/>
      <c r="D296" s="50" t="n">
        <v>10</v>
      </c>
      <c r="E296" s="52"/>
    </row>
    <row r="297" customFormat="false" ht="16.5" hidden="false" customHeight="false" outlineLevel="0" collapsed="false">
      <c r="A297" s="50" t="n">
        <v>294</v>
      </c>
      <c r="B297" s="50"/>
      <c r="C297" s="50"/>
      <c r="D297" s="50" t="n">
        <v>10</v>
      </c>
      <c r="E297" s="52"/>
    </row>
    <row r="298" customFormat="false" ht="16.5" hidden="false" customHeight="false" outlineLevel="0" collapsed="false">
      <c r="A298" s="50" t="n">
        <v>295</v>
      </c>
      <c r="B298" s="50"/>
      <c r="C298" s="50"/>
      <c r="D298" s="50" t="n">
        <v>10</v>
      </c>
      <c r="E298" s="52"/>
    </row>
    <row r="299" customFormat="false" ht="16.5" hidden="false" customHeight="false" outlineLevel="0" collapsed="false">
      <c r="A299" s="50" t="n">
        <v>296</v>
      </c>
      <c r="B299" s="54"/>
      <c r="C299" s="50"/>
      <c r="D299" s="50" t="n">
        <v>10</v>
      </c>
      <c r="E299" s="52"/>
    </row>
    <row r="300" customFormat="false" ht="16.5" hidden="false" customHeight="false" outlineLevel="0" collapsed="false">
      <c r="A300" s="50" t="n">
        <v>297</v>
      </c>
      <c r="B300" s="54"/>
      <c r="C300" s="50"/>
      <c r="D300" s="50" t="n">
        <v>10</v>
      </c>
      <c r="E300" s="52"/>
    </row>
    <row r="301" customFormat="false" ht="16.5" hidden="false" customHeight="false" outlineLevel="0" collapsed="false">
      <c r="A301" s="50" t="n">
        <v>298</v>
      </c>
      <c r="B301" s="50"/>
      <c r="C301" s="50"/>
      <c r="D301" s="50" t="n">
        <v>10</v>
      </c>
      <c r="E301" s="52"/>
    </row>
    <row r="302" customFormat="false" ht="16.5" hidden="false" customHeight="false" outlineLevel="0" collapsed="false">
      <c r="A302" s="50" t="n">
        <v>299</v>
      </c>
      <c r="B302" s="50"/>
      <c r="C302" s="50"/>
      <c r="D302" s="50" t="n">
        <v>10</v>
      </c>
      <c r="E302" s="52"/>
    </row>
    <row r="303" customFormat="false" ht="16.5" hidden="false" customHeight="false" outlineLevel="0" collapsed="false">
      <c r="A303" s="50" t="n">
        <v>300</v>
      </c>
      <c r="B303" s="50"/>
      <c r="C303" s="50"/>
      <c r="D303" s="50" t="n">
        <v>10</v>
      </c>
      <c r="E303" s="52"/>
    </row>
    <row r="304" customFormat="false" ht="16.5" hidden="false" customHeight="false" outlineLevel="0" collapsed="false">
      <c r="A304" s="50" t="n">
        <v>301</v>
      </c>
      <c r="B304" s="50"/>
      <c r="C304" s="50"/>
      <c r="D304" s="50" t="n">
        <v>10</v>
      </c>
      <c r="E304" s="52"/>
    </row>
    <row r="305" customFormat="false" ht="16.5" hidden="false" customHeight="false" outlineLevel="0" collapsed="false">
      <c r="A305" s="50" t="n">
        <v>302</v>
      </c>
      <c r="B305" s="56"/>
      <c r="C305" s="50"/>
      <c r="D305" s="50" t="n">
        <v>10</v>
      </c>
      <c r="E305" s="52"/>
    </row>
    <row r="306" customFormat="false" ht="16.5" hidden="false" customHeight="false" outlineLevel="0" collapsed="false">
      <c r="A306" s="50" t="n">
        <v>303</v>
      </c>
      <c r="B306" s="50"/>
      <c r="C306" s="50"/>
      <c r="D306" s="50" t="n">
        <v>10</v>
      </c>
      <c r="E306" s="52"/>
    </row>
    <row r="307" customFormat="false" ht="16.5" hidden="false" customHeight="false" outlineLevel="0" collapsed="false">
      <c r="A307" s="50" t="n">
        <v>304</v>
      </c>
      <c r="B307" s="50"/>
      <c r="C307" s="50"/>
      <c r="D307" s="50" t="n">
        <v>10</v>
      </c>
      <c r="E307" s="52"/>
    </row>
    <row r="308" customFormat="false" ht="16.5" hidden="false" customHeight="false" outlineLevel="0" collapsed="false">
      <c r="A308" s="50" t="n">
        <v>305</v>
      </c>
      <c r="B308" s="54"/>
      <c r="C308" s="50"/>
      <c r="D308" s="50" t="n">
        <v>10</v>
      </c>
      <c r="E308" s="52"/>
    </row>
    <row r="309" customFormat="false" ht="16.5" hidden="false" customHeight="false" outlineLevel="0" collapsed="false">
      <c r="A309" s="50" t="n">
        <v>306</v>
      </c>
      <c r="B309" s="50"/>
      <c r="C309" s="50"/>
      <c r="D309" s="50" t="n">
        <v>10</v>
      </c>
      <c r="E309" s="52"/>
    </row>
    <row r="310" customFormat="false" ht="16.5" hidden="false" customHeight="false" outlineLevel="0" collapsed="false">
      <c r="A310" s="50" t="n">
        <v>307</v>
      </c>
      <c r="B310" s="50"/>
      <c r="C310" s="50"/>
      <c r="D310" s="50" t="n">
        <v>10</v>
      </c>
      <c r="E310" s="52"/>
    </row>
    <row r="311" customFormat="false" ht="16.5" hidden="false" customHeight="false" outlineLevel="0" collapsed="false">
      <c r="A311" s="50" t="n">
        <v>308</v>
      </c>
      <c r="B311" s="50"/>
      <c r="C311" s="50"/>
      <c r="D311" s="50" t="n">
        <v>10</v>
      </c>
      <c r="E311" s="52"/>
    </row>
    <row r="312" customFormat="false" ht="16.5" hidden="false" customHeight="false" outlineLevel="0" collapsed="false">
      <c r="A312" s="50" t="n">
        <v>309</v>
      </c>
      <c r="B312" s="50"/>
      <c r="C312" s="50"/>
      <c r="D312" s="50" t="n">
        <v>10</v>
      </c>
      <c r="E312" s="52"/>
    </row>
    <row r="313" customFormat="false" ht="16.5" hidden="false" customHeight="false" outlineLevel="0" collapsed="false">
      <c r="A313" s="50" t="n">
        <v>310</v>
      </c>
      <c r="B313" s="50"/>
      <c r="C313" s="50"/>
      <c r="D313" s="50" t="n">
        <v>10</v>
      </c>
      <c r="E313" s="52"/>
    </row>
    <row r="314" customFormat="false" ht="16.5" hidden="false" customHeight="false" outlineLevel="0" collapsed="false">
      <c r="A314" s="50" t="n">
        <v>311</v>
      </c>
      <c r="B314" s="54"/>
      <c r="C314" s="50"/>
      <c r="D314" s="50" t="n">
        <v>10</v>
      </c>
      <c r="E314" s="52"/>
    </row>
    <row r="315" customFormat="false" ht="16.5" hidden="false" customHeight="false" outlineLevel="0" collapsed="false">
      <c r="A315" s="50" t="n">
        <v>312</v>
      </c>
      <c r="B315" s="50"/>
      <c r="C315" s="50"/>
      <c r="D315" s="50" t="n">
        <v>10</v>
      </c>
      <c r="E315" s="52"/>
    </row>
    <row r="316" customFormat="false" ht="16.5" hidden="false" customHeight="false" outlineLevel="0" collapsed="false">
      <c r="A316" s="50" t="n">
        <v>313</v>
      </c>
      <c r="B316" s="50"/>
      <c r="C316" s="50"/>
      <c r="D316" s="50" t="n">
        <v>10</v>
      </c>
      <c r="E316" s="52"/>
    </row>
    <row r="317" customFormat="false" ht="16.5" hidden="false" customHeight="false" outlineLevel="0" collapsed="false">
      <c r="A317" s="50" t="n">
        <v>314</v>
      </c>
      <c r="B317" s="50"/>
      <c r="C317" s="50"/>
      <c r="D317" s="50" t="n">
        <v>10</v>
      </c>
      <c r="E317" s="52"/>
    </row>
    <row r="318" customFormat="false" ht="16.5" hidden="false" customHeight="false" outlineLevel="0" collapsed="false">
      <c r="A318" s="50" t="n">
        <v>315</v>
      </c>
      <c r="B318" s="54"/>
      <c r="C318" s="50"/>
      <c r="D318" s="50" t="n">
        <v>10</v>
      </c>
      <c r="E318" s="52"/>
    </row>
    <row r="319" customFormat="false" ht="16.5" hidden="false" customHeight="false" outlineLevel="0" collapsed="false">
      <c r="A319" s="50" t="n">
        <v>316</v>
      </c>
      <c r="B319" s="54"/>
      <c r="C319" s="50"/>
      <c r="D319" s="50" t="n">
        <v>10</v>
      </c>
      <c r="E319" s="52"/>
    </row>
    <row r="320" customFormat="false" ht="16.5" hidden="false" customHeight="false" outlineLevel="0" collapsed="false">
      <c r="A320" s="50" t="n">
        <v>317</v>
      </c>
      <c r="B320" s="54"/>
      <c r="C320" s="50"/>
      <c r="D320" s="50" t="n">
        <v>10</v>
      </c>
      <c r="E320" s="52"/>
    </row>
    <row r="321" customFormat="false" ht="16.5" hidden="false" customHeight="false" outlineLevel="0" collapsed="false">
      <c r="A321" s="50" t="n">
        <v>318</v>
      </c>
      <c r="B321" s="54"/>
      <c r="C321" s="50"/>
      <c r="D321" s="50" t="n">
        <v>10</v>
      </c>
      <c r="E321" s="52"/>
    </row>
    <row r="322" customFormat="false" ht="16.5" hidden="false" customHeight="false" outlineLevel="0" collapsed="false">
      <c r="A322" s="50" t="n">
        <v>319</v>
      </c>
      <c r="B322" s="50"/>
      <c r="C322" s="50"/>
      <c r="D322" s="50" t="n">
        <v>10</v>
      </c>
      <c r="E322" s="52"/>
    </row>
    <row r="323" customFormat="false" ht="16.5" hidden="false" customHeight="false" outlineLevel="0" collapsed="false">
      <c r="A323" s="50" t="n">
        <v>320</v>
      </c>
      <c r="B323" s="54"/>
      <c r="C323" s="50"/>
      <c r="D323" s="50" t="n">
        <v>10</v>
      </c>
      <c r="E323" s="52"/>
    </row>
    <row r="324" customFormat="false" ht="16.5" hidden="false" customHeight="false" outlineLevel="0" collapsed="false">
      <c r="A324" s="50" t="n">
        <v>321</v>
      </c>
      <c r="B324" s="56"/>
      <c r="C324" s="50"/>
      <c r="D324" s="50" t="n">
        <v>10</v>
      </c>
      <c r="E324" s="52"/>
    </row>
    <row r="325" customFormat="false" ht="16.5" hidden="false" customHeight="false" outlineLevel="0" collapsed="false">
      <c r="A325" s="50" t="n">
        <v>322</v>
      </c>
      <c r="B325" s="56"/>
      <c r="C325" s="50"/>
      <c r="D325" s="50" t="n">
        <v>10</v>
      </c>
      <c r="E325" s="52"/>
    </row>
    <row r="326" customFormat="false" ht="16.5" hidden="false" customHeight="false" outlineLevel="0" collapsed="false">
      <c r="A326" s="50" t="n">
        <v>323</v>
      </c>
      <c r="B326" s="50"/>
      <c r="C326" s="50"/>
      <c r="D326" s="50" t="n">
        <v>10</v>
      </c>
      <c r="E326" s="52"/>
    </row>
    <row r="327" customFormat="false" ht="16.5" hidden="false" customHeight="false" outlineLevel="0" collapsed="false">
      <c r="A327" s="50" t="n">
        <v>324</v>
      </c>
      <c r="B327" s="50"/>
      <c r="C327" s="50"/>
      <c r="D327" s="50" t="n">
        <v>10</v>
      </c>
      <c r="E327" s="52"/>
    </row>
    <row r="328" customFormat="false" ht="16.5" hidden="false" customHeight="false" outlineLevel="0" collapsed="false">
      <c r="A328" s="50" t="n">
        <v>325</v>
      </c>
      <c r="B328" s="50"/>
      <c r="C328" s="50"/>
      <c r="D328" s="50" t="n">
        <v>10</v>
      </c>
      <c r="E328" s="52"/>
    </row>
    <row r="329" customFormat="false" ht="16.5" hidden="false" customHeight="false" outlineLevel="0" collapsed="false">
      <c r="A329" s="50" t="n">
        <v>326</v>
      </c>
      <c r="B329" s="50"/>
      <c r="C329" s="50"/>
      <c r="D329" s="50" t="n">
        <v>10</v>
      </c>
      <c r="E329" s="52"/>
    </row>
    <row r="330" customFormat="false" ht="16.5" hidden="false" customHeight="false" outlineLevel="0" collapsed="false">
      <c r="A330" s="50" t="n">
        <v>327</v>
      </c>
      <c r="B330" s="56"/>
      <c r="C330" s="50"/>
      <c r="D330" s="50" t="n">
        <v>10</v>
      </c>
      <c r="E330" s="52"/>
    </row>
    <row r="331" customFormat="false" ht="16.5" hidden="false" customHeight="false" outlineLevel="0" collapsed="false">
      <c r="A331" s="50" t="n">
        <v>328</v>
      </c>
      <c r="B331" s="54"/>
      <c r="C331" s="50"/>
      <c r="D331" s="50" t="n">
        <v>10</v>
      </c>
      <c r="E331" s="52"/>
    </row>
    <row r="332" customFormat="false" ht="16.5" hidden="false" customHeight="false" outlineLevel="0" collapsed="false">
      <c r="A332" s="50" t="n">
        <v>329</v>
      </c>
      <c r="B332" s="50"/>
      <c r="C332" s="50"/>
      <c r="D332" s="50" t="n">
        <v>10</v>
      </c>
      <c r="E332" s="52"/>
    </row>
    <row r="333" customFormat="false" ht="16.5" hidden="false" customHeight="false" outlineLevel="0" collapsed="false">
      <c r="A333" s="50" t="n">
        <v>330</v>
      </c>
      <c r="B333" s="50"/>
      <c r="C333" s="50"/>
      <c r="D333" s="50" t="n">
        <v>10</v>
      </c>
      <c r="E333" s="52"/>
    </row>
    <row r="334" customFormat="false" ht="16.5" hidden="false" customHeight="false" outlineLevel="0" collapsed="false">
      <c r="A334" s="50" t="n">
        <v>331</v>
      </c>
      <c r="B334" s="54"/>
      <c r="C334" s="50"/>
      <c r="D334" s="50" t="n">
        <v>10</v>
      </c>
      <c r="E334" s="52"/>
    </row>
    <row r="335" customFormat="false" ht="16.5" hidden="false" customHeight="false" outlineLevel="0" collapsed="false">
      <c r="A335" s="50" t="n">
        <v>332</v>
      </c>
      <c r="B335" s="50"/>
      <c r="C335" s="50"/>
      <c r="D335" s="50" t="n">
        <v>10</v>
      </c>
      <c r="E335" s="52"/>
    </row>
    <row r="336" customFormat="false" ht="16.5" hidden="false" customHeight="false" outlineLevel="0" collapsed="false">
      <c r="A336" s="50" t="n">
        <v>333</v>
      </c>
      <c r="B336" s="50"/>
      <c r="C336" s="50"/>
      <c r="D336" s="50" t="n">
        <v>10</v>
      </c>
      <c r="E336" s="52"/>
    </row>
    <row r="337" customFormat="false" ht="16.5" hidden="false" customHeight="false" outlineLevel="0" collapsed="false">
      <c r="A337" s="50" t="n">
        <v>334</v>
      </c>
      <c r="B337" s="50"/>
      <c r="C337" s="50"/>
      <c r="D337" s="50" t="n">
        <v>10</v>
      </c>
      <c r="E337" s="52"/>
    </row>
    <row r="338" customFormat="false" ht="16.5" hidden="false" customHeight="false" outlineLevel="0" collapsed="false">
      <c r="A338" s="50" t="n">
        <v>335</v>
      </c>
      <c r="B338" s="50"/>
      <c r="C338" s="50"/>
      <c r="D338" s="50" t="n">
        <v>10</v>
      </c>
      <c r="E338" s="52"/>
    </row>
    <row r="339" customFormat="false" ht="16.5" hidden="false" customHeight="false" outlineLevel="0" collapsed="false">
      <c r="A339" s="50" t="n">
        <v>336</v>
      </c>
      <c r="B339" s="50"/>
      <c r="C339" s="50"/>
      <c r="D339" s="50" t="n">
        <v>10</v>
      </c>
      <c r="E339" s="52"/>
    </row>
    <row r="340" customFormat="false" ht="16.5" hidden="false" customHeight="false" outlineLevel="0" collapsed="false">
      <c r="A340" s="50" t="n">
        <v>337</v>
      </c>
      <c r="B340" s="50"/>
      <c r="C340" s="50"/>
      <c r="D340" s="50" t="n">
        <v>10</v>
      </c>
      <c r="E340" s="52"/>
    </row>
    <row r="341" customFormat="false" ht="16.5" hidden="false" customHeight="false" outlineLevel="0" collapsed="false">
      <c r="A341" s="50" t="n">
        <v>338</v>
      </c>
      <c r="B341" s="50"/>
      <c r="C341" s="50"/>
      <c r="D341" s="50" t="n">
        <v>10</v>
      </c>
      <c r="E341" s="52"/>
    </row>
    <row r="342" customFormat="false" ht="16.5" hidden="false" customHeight="false" outlineLevel="0" collapsed="false">
      <c r="A342" s="50" t="n">
        <v>339</v>
      </c>
      <c r="B342" s="54"/>
      <c r="C342" s="50"/>
      <c r="D342" s="50" t="n">
        <v>10</v>
      </c>
      <c r="E342" s="52"/>
    </row>
    <row r="343" customFormat="false" ht="16.5" hidden="false" customHeight="false" outlineLevel="0" collapsed="false">
      <c r="A343" s="50" t="n">
        <v>340</v>
      </c>
      <c r="B343" s="50"/>
      <c r="C343" s="50"/>
      <c r="D343" s="50" t="n">
        <v>10</v>
      </c>
      <c r="E343" s="52"/>
    </row>
    <row r="344" customFormat="false" ht="16.5" hidden="false" customHeight="false" outlineLevel="0" collapsed="false">
      <c r="A344" s="50" t="n">
        <v>341</v>
      </c>
      <c r="B344" s="56"/>
      <c r="C344" s="50"/>
      <c r="D344" s="50" t="n">
        <v>10</v>
      </c>
      <c r="E344" s="52"/>
    </row>
    <row r="345" customFormat="false" ht="16.5" hidden="false" customHeight="false" outlineLevel="0" collapsed="false">
      <c r="A345" s="50" t="n">
        <v>342</v>
      </c>
      <c r="B345" s="56"/>
      <c r="C345" s="50"/>
      <c r="D345" s="50" t="n">
        <v>10</v>
      </c>
      <c r="E345" s="52"/>
    </row>
    <row r="346" customFormat="false" ht="16.5" hidden="false" customHeight="false" outlineLevel="0" collapsed="false">
      <c r="A346" s="50" t="n">
        <v>343</v>
      </c>
      <c r="B346" s="50"/>
      <c r="C346" s="50"/>
      <c r="D346" s="50" t="n">
        <v>10</v>
      </c>
      <c r="E346" s="52"/>
    </row>
    <row r="347" customFormat="false" ht="16.5" hidden="false" customHeight="false" outlineLevel="0" collapsed="false">
      <c r="A347" s="50" t="n">
        <v>344</v>
      </c>
      <c r="B347" s="54"/>
      <c r="C347" s="50"/>
      <c r="D347" s="50" t="n">
        <v>10</v>
      </c>
      <c r="E347" s="52"/>
    </row>
    <row r="348" customFormat="false" ht="16.5" hidden="false" customHeight="false" outlineLevel="0" collapsed="false">
      <c r="A348" s="50" t="n">
        <v>345</v>
      </c>
      <c r="B348" s="54"/>
      <c r="C348" s="50"/>
      <c r="D348" s="50" t="n">
        <v>10</v>
      </c>
      <c r="E348" s="52"/>
    </row>
    <row r="349" customFormat="false" ht="16.5" hidden="false" customHeight="false" outlineLevel="0" collapsed="false">
      <c r="A349" s="50" t="n">
        <v>346</v>
      </c>
      <c r="B349" s="50"/>
      <c r="C349" s="50"/>
      <c r="D349" s="50" t="n">
        <v>10</v>
      </c>
      <c r="E349" s="52"/>
    </row>
    <row r="350" customFormat="false" ht="16.5" hidden="false" customHeight="false" outlineLevel="0" collapsed="false">
      <c r="A350" s="50" t="n">
        <v>347</v>
      </c>
      <c r="B350" s="56"/>
      <c r="C350" s="50"/>
      <c r="D350" s="50" t="n">
        <v>10</v>
      </c>
      <c r="E350" s="52"/>
    </row>
    <row r="351" customFormat="false" ht="16.5" hidden="false" customHeight="false" outlineLevel="0" collapsed="false">
      <c r="A351" s="50" t="n">
        <v>348</v>
      </c>
      <c r="B351" s="50"/>
      <c r="C351" s="50"/>
      <c r="D351" s="50" t="n">
        <v>10</v>
      </c>
      <c r="E351" s="52"/>
    </row>
    <row r="352" customFormat="false" ht="16.5" hidden="false" customHeight="false" outlineLevel="0" collapsed="false">
      <c r="A352" s="50" t="n">
        <v>349</v>
      </c>
      <c r="B352" s="50"/>
      <c r="C352" s="50"/>
      <c r="D352" s="50" t="n">
        <v>10</v>
      </c>
      <c r="E352" s="52"/>
    </row>
    <row r="353" customFormat="false" ht="16.5" hidden="false" customHeight="false" outlineLevel="0" collapsed="false">
      <c r="A353" s="50" t="n">
        <v>350</v>
      </c>
      <c r="B353" s="50"/>
      <c r="C353" s="50"/>
      <c r="D353" s="50" t="n">
        <v>10</v>
      </c>
      <c r="E353" s="52"/>
    </row>
    <row r="354" customFormat="false" ht="16.5" hidden="false" customHeight="false" outlineLevel="0" collapsed="false">
      <c r="A354" s="50" t="n">
        <v>351</v>
      </c>
      <c r="B354" s="56"/>
      <c r="C354" s="50"/>
      <c r="D354" s="50" t="n">
        <v>10</v>
      </c>
      <c r="E354" s="52"/>
    </row>
    <row r="355" customFormat="false" ht="16.5" hidden="false" customHeight="false" outlineLevel="0" collapsed="false">
      <c r="A355" s="50" t="n">
        <v>352</v>
      </c>
      <c r="B355" s="54"/>
      <c r="C355" s="50"/>
      <c r="D355" s="50" t="n">
        <v>10</v>
      </c>
      <c r="E355" s="52"/>
    </row>
    <row r="356" customFormat="false" ht="16.5" hidden="false" customHeight="false" outlineLevel="0" collapsed="false">
      <c r="A356" s="50" t="n">
        <v>353</v>
      </c>
      <c r="B356" s="50"/>
      <c r="C356" s="50"/>
      <c r="D356" s="50" t="n">
        <v>10</v>
      </c>
      <c r="E356" s="52"/>
    </row>
    <row r="357" customFormat="false" ht="16.5" hidden="false" customHeight="false" outlineLevel="0" collapsed="false">
      <c r="A357" s="50" t="n">
        <v>354</v>
      </c>
      <c r="B357" s="50"/>
      <c r="C357" s="50"/>
      <c r="D357" s="50" t="n">
        <v>10</v>
      </c>
      <c r="E357" s="52"/>
    </row>
    <row r="358" customFormat="false" ht="16.5" hidden="false" customHeight="false" outlineLevel="0" collapsed="false">
      <c r="A358" s="50" t="n">
        <v>355</v>
      </c>
      <c r="B358" s="50"/>
      <c r="C358" s="50"/>
      <c r="D358" s="50" t="n">
        <v>10</v>
      </c>
      <c r="E358" s="52"/>
    </row>
    <row r="359" customFormat="false" ht="16.5" hidden="false" customHeight="false" outlineLevel="0" collapsed="false">
      <c r="A359" s="50" t="n">
        <v>356</v>
      </c>
      <c r="B359" s="50"/>
      <c r="C359" s="50"/>
      <c r="D359" s="50" t="n">
        <v>10</v>
      </c>
      <c r="E359" s="52"/>
    </row>
    <row r="360" customFormat="false" ht="16.5" hidden="false" customHeight="false" outlineLevel="0" collapsed="false">
      <c r="A360" s="50" t="n">
        <v>357</v>
      </c>
      <c r="B360" s="50"/>
      <c r="C360" s="50"/>
      <c r="D360" s="50" t="n">
        <v>10</v>
      </c>
      <c r="E360" s="52"/>
    </row>
    <row r="361" customFormat="false" ht="16.5" hidden="false" customHeight="false" outlineLevel="0" collapsed="false">
      <c r="A361" s="50" t="n">
        <v>358</v>
      </c>
      <c r="B361" s="56"/>
      <c r="C361" s="50"/>
      <c r="D361" s="50" t="n">
        <v>10</v>
      </c>
      <c r="E361" s="52"/>
    </row>
    <row r="362" customFormat="false" ht="16.5" hidden="false" customHeight="false" outlineLevel="0" collapsed="false">
      <c r="A362" s="26" t="n">
        <v>359</v>
      </c>
      <c r="B362" s="26"/>
      <c r="C362" s="50"/>
      <c r="D362" s="26" t="n">
        <v>10</v>
      </c>
      <c r="E362" s="27"/>
    </row>
    <row r="363" customFormat="false" ht="16.5" hidden="false" customHeight="false" outlineLevel="0" collapsed="false">
      <c r="A363" s="24" t="n">
        <v>360</v>
      </c>
      <c r="B363" s="61"/>
      <c r="C363" s="50"/>
      <c r="D363" s="26" t="n">
        <v>10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543</v>
      </c>
      <c r="C3" s="17" t="s">
        <v>588</v>
      </c>
      <c r="D3" s="17" t="s">
        <v>0</v>
      </c>
      <c r="E3" s="17" t="s">
        <v>15</v>
      </c>
    </row>
    <row r="4" customFormat="false" ht="35.25" hidden="false" customHeight="true" outlineLevel="0" collapsed="false">
      <c r="A4" s="42" t="n">
        <v>1</v>
      </c>
      <c r="B4" s="42" t="s">
        <v>589</v>
      </c>
      <c r="C4" s="42" t="s">
        <v>50</v>
      </c>
      <c r="D4" s="42" t="n">
        <v>11</v>
      </c>
      <c r="E4" s="44" t="n">
        <v>42</v>
      </c>
    </row>
    <row r="5" customFormat="false" ht="33" hidden="false" customHeight="false" outlineLevel="0" collapsed="false">
      <c r="A5" s="19" t="n">
        <v>2</v>
      </c>
      <c r="B5" s="19" t="s">
        <v>590</v>
      </c>
      <c r="C5" s="19" t="s">
        <v>50</v>
      </c>
      <c r="D5" s="19" t="n">
        <v>11</v>
      </c>
      <c r="E5" s="21" t="n">
        <v>34</v>
      </c>
    </row>
    <row r="6" customFormat="false" ht="33" hidden="false" customHeight="false" outlineLevel="0" collapsed="false">
      <c r="A6" s="19" t="n">
        <v>3</v>
      </c>
      <c r="B6" s="19" t="s">
        <v>591</v>
      </c>
      <c r="C6" s="19" t="s">
        <v>50</v>
      </c>
      <c r="D6" s="19" t="n">
        <v>11</v>
      </c>
      <c r="E6" s="21" t="n">
        <v>34</v>
      </c>
    </row>
    <row r="7" customFormat="false" ht="30" hidden="false" customHeight="true" outlineLevel="0" collapsed="false">
      <c r="A7" s="19" t="n">
        <v>4</v>
      </c>
      <c r="B7" s="19" t="s">
        <v>592</v>
      </c>
      <c r="C7" s="19" t="s">
        <v>64</v>
      </c>
      <c r="D7" s="19" t="n">
        <v>11</v>
      </c>
      <c r="E7" s="21" t="n">
        <v>29</v>
      </c>
    </row>
    <row r="8" customFormat="false" ht="30.75" hidden="false" customHeight="true" outlineLevel="0" collapsed="false">
      <c r="A8" s="42" t="n">
        <v>5</v>
      </c>
      <c r="B8" s="42" t="s">
        <v>593</v>
      </c>
      <c r="C8" s="42" t="s">
        <v>50</v>
      </c>
      <c r="D8" s="42" t="n">
        <v>11</v>
      </c>
      <c r="E8" s="83" t="n">
        <v>29</v>
      </c>
    </row>
    <row r="9" customFormat="false" ht="16.5" hidden="false" customHeight="false" outlineLevel="0" collapsed="false">
      <c r="A9" s="19" t="n">
        <v>6</v>
      </c>
      <c r="B9" s="19" t="s">
        <v>594</v>
      </c>
      <c r="C9" s="19" t="s">
        <v>104</v>
      </c>
      <c r="D9" s="19" t="n">
        <v>11</v>
      </c>
      <c r="E9" s="21" t="n">
        <v>29</v>
      </c>
    </row>
    <row r="10" customFormat="false" ht="37.5" hidden="false" customHeight="true" outlineLevel="0" collapsed="false">
      <c r="A10" s="19" t="n">
        <v>7</v>
      </c>
      <c r="B10" s="19" t="s">
        <v>595</v>
      </c>
      <c r="C10" s="19" t="s">
        <v>25</v>
      </c>
      <c r="D10" s="19" t="n">
        <v>11</v>
      </c>
      <c r="E10" s="21" t="n">
        <v>28</v>
      </c>
    </row>
    <row r="11" customFormat="false" ht="43.5" hidden="false" customHeight="true" outlineLevel="0" collapsed="false">
      <c r="A11" s="42" t="n">
        <v>8</v>
      </c>
      <c r="B11" s="42" t="s">
        <v>596</v>
      </c>
      <c r="C11" s="42" t="s">
        <v>31</v>
      </c>
      <c r="D11" s="42" t="n">
        <v>11</v>
      </c>
      <c r="E11" s="44" t="n">
        <v>26</v>
      </c>
    </row>
    <row r="12" customFormat="false" ht="32.25" hidden="false" customHeight="true" outlineLevel="0" collapsed="false">
      <c r="A12" s="19" t="n">
        <v>9</v>
      </c>
      <c r="B12" s="19" t="s">
        <v>597</v>
      </c>
      <c r="C12" s="19" t="s">
        <v>31</v>
      </c>
      <c r="D12" s="19" t="n">
        <v>11</v>
      </c>
      <c r="E12" s="21" t="n">
        <v>26</v>
      </c>
    </row>
    <row r="13" customFormat="false" ht="36" hidden="false" customHeight="true" outlineLevel="0" collapsed="false">
      <c r="A13" s="50" t="n">
        <v>10</v>
      </c>
      <c r="B13" s="54" t="s">
        <v>598</v>
      </c>
      <c r="C13" s="50" t="s">
        <v>31</v>
      </c>
      <c r="D13" s="50" t="n">
        <v>11</v>
      </c>
      <c r="E13" s="52" t="n">
        <v>23.5</v>
      </c>
    </row>
    <row r="14" customFormat="false" ht="33" hidden="false" customHeight="false" outlineLevel="0" collapsed="false">
      <c r="A14" s="50" t="n">
        <v>11</v>
      </c>
      <c r="B14" s="50" t="s">
        <v>599</v>
      </c>
      <c r="C14" s="50" t="s">
        <v>31</v>
      </c>
      <c r="D14" s="50" t="n">
        <v>11</v>
      </c>
      <c r="E14" s="52" t="n">
        <v>23</v>
      </c>
    </row>
    <row r="15" customFormat="false" ht="36" hidden="false" customHeight="true" outlineLevel="0" collapsed="false">
      <c r="A15" s="50" t="n">
        <v>12</v>
      </c>
      <c r="B15" s="50" t="s">
        <v>600</v>
      </c>
      <c r="C15" s="50" t="s">
        <v>54</v>
      </c>
      <c r="D15" s="50" t="n">
        <v>11</v>
      </c>
      <c r="E15" s="84" t="n">
        <v>22</v>
      </c>
    </row>
    <row r="16" customFormat="false" ht="30.75" hidden="false" customHeight="true" outlineLevel="0" collapsed="false">
      <c r="A16" s="50" t="n">
        <v>13</v>
      </c>
      <c r="B16" s="50" t="s">
        <v>601</v>
      </c>
      <c r="C16" s="50" t="s">
        <v>54</v>
      </c>
      <c r="D16" s="50" t="n">
        <v>11</v>
      </c>
      <c r="E16" s="84" t="n">
        <v>22</v>
      </c>
    </row>
    <row r="17" customFormat="false" ht="36" hidden="false" customHeight="true" outlineLevel="0" collapsed="false">
      <c r="A17" s="42" t="n">
        <v>14</v>
      </c>
      <c r="B17" s="85" t="s">
        <v>602</v>
      </c>
      <c r="C17" s="42" t="s">
        <v>23</v>
      </c>
      <c r="D17" s="42" t="n">
        <v>11</v>
      </c>
      <c r="E17" s="86" t="n">
        <v>21</v>
      </c>
    </row>
    <row r="18" customFormat="false" ht="35.25" hidden="false" customHeight="true" outlineLevel="0" collapsed="false">
      <c r="A18" s="42" t="n">
        <v>15</v>
      </c>
      <c r="B18" s="42" t="s">
        <v>603</v>
      </c>
      <c r="C18" s="42" t="s">
        <v>64</v>
      </c>
      <c r="D18" s="42" t="n">
        <v>11</v>
      </c>
      <c r="E18" s="44" t="n">
        <v>21</v>
      </c>
    </row>
    <row r="19" customFormat="false" ht="45" hidden="false" customHeight="true" outlineLevel="0" collapsed="false">
      <c r="A19" s="50" t="n">
        <v>16</v>
      </c>
      <c r="B19" s="50" t="s">
        <v>604</v>
      </c>
      <c r="C19" s="50" t="s">
        <v>54</v>
      </c>
      <c r="D19" s="50" t="n">
        <v>11</v>
      </c>
      <c r="E19" s="84" t="n">
        <v>20</v>
      </c>
    </row>
    <row r="20" customFormat="false" ht="33" hidden="false" customHeight="false" outlineLevel="0" collapsed="false">
      <c r="A20" s="50" t="n">
        <v>17</v>
      </c>
      <c r="B20" s="54" t="s">
        <v>605</v>
      </c>
      <c r="C20" s="50" t="s">
        <v>54</v>
      </c>
      <c r="D20" s="50" t="n">
        <v>11</v>
      </c>
      <c r="E20" s="84" t="n">
        <v>20</v>
      </c>
    </row>
    <row r="21" customFormat="false" ht="39.75" hidden="false" customHeight="true" outlineLevel="0" collapsed="false">
      <c r="A21" s="50" t="n">
        <v>18</v>
      </c>
      <c r="B21" s="50" t="s">
        <v>606</v>
      </c>
      <c r="C21" s="50" t="s">
        <v>54</v>
      </c>
      <c r="D21" s="50" t="n">
        <v>11</v>
      </c>
      <c r="E21" s="84" t="n">
        <v>19</v>
      </c>
    </row>
    <row r="22" customFormat="false" ht="16.5" hidden="false" customHeight="false" outlineLevel="0" collapsed="false">
      <c r="A22" s="50" t="n">
        <v>19</v>
      </c>
      <c r="B22" s="50" t="s">
        <v>607</v>
      </c>
      <c r="C22" s="50" t="s">
        <v>114</v>
      </c>
      <c r="D22" s="50" t="n">
        <v>11</v>
      </c>
      <c r="E22" s="52" t="n">
        <v>18</v>
      </c>
    </row>
    <row r="23" customFormat="false" ht="36.75" hidden="false" customHeight="true" outlineLevel="0" collapsed="false">
      <c r="A23" s="50" t="n">
        <v>20</v>
      </c>
      <c r="B23" s="56" t="s">
        <v>608</v>
      </c>
      <c r="C23" s="50" t="s">
        <v>114</v>
      </c>
      <c r="D23" s="50" t="n">
        <v>11</v>
      </c>
      <c r="E23" s="52" t="n">
        <v>18</v>
      </c>
    </row>
    <row r="24" customFormat="false" ht="36" hidden="false" customHeight="true" outlineLevel="0" collapsed="false">
      <c r="A24" s="50" t="n">
        <v>21</v>
      </c>
      <c r="B24" s="50" t="s">
        <v>609</v>
      </c>
      <c r="C24" s="50" t="s">
        <v>60</v>
      </c>
      <c r="D24" s="50" t="n">
        <v>11</v>
      </c>
      <c r="E24" s="84" t="n">
        <v>17</v>
      </c>
    </row>
    <row r="25" customFormat="false" ht="16.5" hidden="false" customHeight="false" outlineLevel="0" collapsed="false">
      <c r="A25" s="50" t="n">
        <v>22</v>
      </c>
      <c r="B25" s="50" t="s">
        <v>610</v>
      </c>
      <c r="C25" s="50" t="s">
        <v>17</v>
      </c>
      <c r="D25" s="50" t="n">
        <v>11</v>
      </c>
      <c r="E25" s="52" t="n">
        <v>16.5</v>
      </c>
    </row>
    <row r="26" customFormat="false" ht="33" hidden="false" customHeight="false" outlineLevel="0" collapsed="false">
      <c r="A26" s="50" t="n">
        <v>23</v>
      </c>
      <c r="B26" s="50" t="s">
        <v>611</v>
      </c>
      <c r="C26" s="50" t="s">
        <v>54</v>
      </c>
      <c r="D26" s="50" t="n">
        <v>11</v>
      </c>
      <c r="E26" s="84" t="n">
        <v>16</v>
      </c>
    </row>
    <row r="27" customFormat="false" ht="16.5" hidden="false" customHeight="false" outlineLevel="0" collapsed="false">
      <c r="A27" s="50" t="n">
        <v>24</v>
      </c>
      <c r="B27" s="50" t="s">
        <v>612</v>
      </c>
      <c r="C27" s="50" t="s">
        <v>38</v>
      </c>
      <c r="D27" s="50" t="n">
        <v>11</v>
      </c>
      <c r="E27" s="87" t="n">
        <v>16</v>
      </c>
    </row>
    <row r="28" customFormat="false" ht="35.25" hidden="false" customHeight="true" outlineLevel="0" collapsed="false">
      <c r="A28" s="50" t="n">
        <v>25</v>
      </c>
      <c r="B28" s="50" t="s">
        <v>613</v>
      </c>
      <c r="C28" s="50" t="s">
        <v>104</v>
      </c>
      <c r="D28" s="50" t="n">
        <v>11</v>
      </c>
      <c r="E28" s="52" t="n">
        <v>15</v>
      </c>
    </row>
    <row r="29" customFormat="false" ht="16.5" hidden="false" customHeight="false" outlineLevel="0" collapsed="false">
      <c r="A29" s="50" t="n">
        <v>26</v>
      </c>
      <c r="B29" s="50" t="s">
        <v>614</v>
      </c>
      <c r="C29" s="50" t="s">
        <v>114</v>
      </c>
      <c r="D29" s="50" t="n">
        <v>11</v>
      </c>
      <c r="E29" s="52" t="n">
        <v>14</v>
      </c>
    </row>
    <row r="30" customFormat="false" ht="16.5" hidden="false" customHeight="false" outlineLevel="0" collapsed="false">
      <c r="A30" s="50" t="n">
        <v>27</v>
      </c>
      <c r="B30" s="50" t="s">
        <v>615</v>
      </c>
      <c r="C30" s="50" t="s">
        <v>23</v>
      </c>
      <c r="D30" s="50" t="n">
        <v>11</v>
      </c>
      <c r="E30" s="84" t="n">
        <v>13</v>
      </c>
    </row>
    <row r="31" customFormat="false" ht="33" hidden="false" customHeight="false" outlineLevel="0" collapsed="false">
      <c r="A31" s="50" t="n">
        <v>28</v>
      </c>
      <c r="B31" s="50" t="s">
        <v>616</v>
      </c>
      <c r="C31" s="50" t="s">
        <v>114</v>
      </c>
      <c r="D31" s="50" t="n">
        <v>11</v>
      </c>
      <c r="E31" s="52" t="n">
        <v>13</v>
      </c>
    </row>
    <row r="32" customFormat="false" ht="16.5" hidden="false" customHeight="false" outlineLevel="0" collapsed="false">
      <c r="A32" s="50" t="n">
        <v>29</v>
      </c>
      <c r="B32" s="50" t="s">
        <v>617</v>
      </c>
      <c r="C32" s="50" t="s">
        <v>104</v>
      </c>
      <c r="D32" s="50" t="n">
        <v>11</v>
      </c>
      <c r="E32" s="52" t="n">
        <v>13</v>
      </c>
    </row>
    <row r="33" customFormat="false" ht="33" hidden="false" customHeight="false" outlineLevel="0" collapsed="false">
      <c r="A33" s="50" t="n">
        <v>30</v>
      </c>
      <c r="B33" s="54" t="s">
        <v>618</v>
      </c>
      <c r="C33" s="50" t="s">
        <v>54</v>
      </c>
      <c r="D33" s="50" t="n">
        <v>11</v>
      </c>
      <c r="E33" s="84" t="n">
        <v>12</v>
      </c>
    </row>
    <row r="34" customFormat="false" ht="38.25" hidden="false" customHeight="true" outlineLevel="0" collapsed="false">
      <c r="A34" s="50" t="n">
        <v>31</v>
      </c>
      <c r="B34" s="54" t="s">
        <v>619</v>
      </c>
      <c r="C34" s="50" t="s">
        <v>31</v>
      </c>
      <c r="D34" s="50" t="n">
        <v>11</v>
      </c>
      <c r="E34" s="84" t="n">
        <v>12</v>
      </c>
    </row>
    <row r="35" customFormat="false" ht="33" hidden="false" customHeight="false" outlineLevel="0" collapsed="false">
      <c r="A35" s="50" t="n">
        <v>32</v>
      </c>
      <c r="B35" s="50" t="s">
        <v>620</v>
      </c>
      <c r="C35" s="50" t="s">
        <v>17</v>
      </c>
      <c r="D35" s="50" t="n">
        <v>11</v>
      </c>
      <c r="E35" s="87" t="n">
        <v>11.5</v>
      </c>
    </row>
    <row r="36" customFormat="false" ht="39" hidden="false" customHeight="true" outlineLevel="0" collapsed="false">
      <c r="A36" s="50" t="n">
        <v>33</v>
      </c>
      <c r="B36" s="54" t="s">
        <v>621</v>
      </c>
      <c r="C36" s="50" t="s">
        <v>17</v>
      </c>
      <c r="D36" s="50" t="n">
        <v>11</v>
      </c>
      <c r="E36" s="87" t="n">
        <v>10</v>
      </c>
    </row>
    <row r="37" customFormat="false" ht="16.5" hidden="false" customHeight="false" outlineLevel="0" collapsed="false">
      <c r="A37" s="50" t="n">
        <v>34</v>
      </c>
      <c r="B37" s="50" t="s">
        <v>622</v>
      </c>
      <c r="C37" s="50" t="s">
        <v>54</v>
      </c>
      <c r="D37" s="50" t="n">
        <v>11</v>
      </c>
      <c r="E37" s="52" t="n">
        <v>9</v>
      </c>
    </row>
    <row r="38" customFormat="false" ht="16.5" hidden="false" customHeight="false" outlineLevel="0" collapsed="false">
      <c r="A38" s="50" t="n">
        <v>35</v>
      </c>
      <c r="B38" s="50" t="s">
        <v>623</v>
      </c>
      <c r="C38" s="50" t="s">
        <v>106</v>
      </c>
      <c r="D38" s="50" t="n">
        <v>11</v>
      </c>
      <c r="E38" s="84" t="n">
        <v>8</v>
      </c>
    </row>
    <row r="39" customFormat="false" ht="32.25" hidden="false" customHeight="true" outlineLevel="0" collapsed="false">
      <c r="A39" s="50" t="n">
        <v>36</v>
      </c>
      <c r="B39" s="50" t="s">
        <v>624</v>
      </c>
      <c r="C39" s="50" t="s">
        <v>23</v>
      </c>
      <c r="D39" s="50" t="n">
        <v>11</v>
      </c>
      <c r="E39" s="84" t="n">
        <v>8</v>
      </c>
      <c r="F39" s="30"/>
    </row>
    <row r="40" customFormat="false" ht="33" hidden="false" customHeight="false" outlineLevel="0" collapsed="false">
      <c r="A40" s="50" t="n">
        <v>37</v>
      </c>
      <c r="B40" s="50" t="s">
        <v>625</v>
      </c>
      <c r="C40" s="50" t="s">
        <v>31</v>
      </c>
      <c r="D40" s="50" t="n">
        <v>11</v>
      </c>
      <c r="E40" s="84" t="n">
        <v>7</v>
      </c>
    </row>
    <row r="41" customFormat="false" ht="33" hidden="false" customHeight="false" outlineLevel="0" collapsed="false">
      <c r="A41" s="50" t="n">
        <v>38</v>
      </c>
      <c r="B41" s="50" t="s">
        <v>626</v>
      </c>
      <c r="C41" s="50" t="s">
        <v>64</v>
      </c>
      <c r="D41" s="50" t="n">
        <v>11</v>
      </c>
      <c r="E41" s="52" t="n">
        <v>7</v>
      </c>
    </row>
    <row r="42" customFormat="false" ht="16.5" hidden="false" customHeight="false" outlineLevel="0" collapsed="false">
      <c r="A42" s="50" t="n">
        <v>39</v>
      </c>
      <c r="B42" s="54" t="s">
        <v>627</v>
      </c>
      <c r="C42" s="50" t="s">
        <v>114</v>
      </c>
      <c r="D42" s="50" t="n">
        <v>11</v>
      </c>
      <c r="E42" s="52" t="n">
        <v>2</v>
      </c>
    </row>
    <row r="43" customFormat="false" ht="16.5" hidden="false" customHeight="false" outlineLevel="0" collapsed="false">
      <c r="A43" s="42" t="n">
        <v>40</v>
      </c>
      <c r="B43" s="42" t="s">
        <v>628</v>
      </c>
      <c r="C43" s="42" t="s">
        <v>31</v>
      </c>
      <c r="D43" s="42" t="n">
        <v>11</v>
      </c>
      <c r="E43" s="44"/>
    </row>
    <row r="44" customFormat="false" ht="16.5" hidden="false" customHeight="false" outlineLevel="0" collapsed="false">
      <c r="A44" s="50" t="n">
        <v>41</v>
      </c>
      <c r="B44" s="54"/>
      <c r="C44" s="50"/>
      <c r="D44" s="50" t="n">
        <v>11</v>
      </c>
      <c r="E44" s="52"/>
    </row>
    <row r="45" customFormat="false" ht="16.5" hidden="false" customHeight="false" outlineLevel="0" collapsed="false">
      <c r="A45" s="50" t="n">
        <v>42</v>
      </c>
      <c r="B45" s="50"/>
      <c r="C45" s="50"/>
      <c r="D45" s="50" t="n">
        <v>11</v>
      </c>
      <c r="E45" s="52"/>
    </row>
    <row r="46" customFormat="false" ht="32.25" hidden="false" customHeight="true" outlineLevel="0" collapsed="false">
      <c r="A46" s="50" t="n">
        <v>43</v>
      </c>
      <c r="B46" s="50"/>
      <c r="C46" s="50"/>
      <c r="D46" s="50" t="n">
        <v>11</v>
      </c>
      <c r="E46" s="52"/>
    </row>
    <row r="47" customFormat="false" ht="32.25" hidden="false" customHeight="true" outlineLevel="0" collapsed="false">
      <c r="A47" s="50" t="n">
        <v>44</v>
      </c>
      <c r="B47" s="50"/>
      <c r="C47" s="50"/>
      <c r="D47" s="50" t="n">
        <v>11</v>
      </c>
      <c r="E47" s="52"/>
    </row>
    <row r="48" customFormat="false" ht="40.5" hidden="false" customHeight="true" outlineLevel="0" collapsed="false">
      <c r="A48" s="50" t="n">
        <v>45</v>
      </c>
      <c r="B48" s="50"/>
      <c r="C48" s="50"/>
      <c r="D48" s="50" t="n">
        <v>11</v>
      </c>
      <c r="E48" s="52"/>
    </row>
    <row r="49" customFormat="false" ht="16.5" hidden="false" customHeight="false" outlineLevel="0" collapsed="false">
      <c r="A49" s="50" t="n">
        <v>46</v>
      </c>
      <c r="B49" s="54"/>
      <c r="C49" s="50"/>
      <c r="D49" s="50" t="n">
        <v>11</v>
      </c>
      <c r="E49" s="52"/>
    </row>
    <row r="50" customFormat="false" ht="16.5" hidden="false" customHeight="false" outlineLevel="0" collapsed="false">
      <c r="A50" s="50" t="n">
        <v>47</v>
      </c>
      <c r="B50" s="56"/>
      <c r="C50" s="50"/>
      <c r="D50" s="50" t="n">
        <v>11</v>
      </c>
      <c r="E50" s="52"/>
    </row>
    <row r="51" customFormat="false" ht="16.5" hidden="false" customHeight="false" outlineLevel="0" collapsed="false">
      <c r="A51" s="50" t="n">
        <v>48</v>
      </c>
      <c r="B51" s="54"/>
      <c r="C51" s="50"/>
      <c r="D51" s="50" t="n">
        <v>11</v>
      </c>
      <c r="E51" s="52"/>
    </row>
    <row r="52" customFormat="false" ht="16.5" hidden="false" customHeight="false" outlineLevel="0" collapsed="false">
      <c r="A52" s="50" t="n">
        <v>49</v>
      </c>
      <c r="B52" s="50"/>
      <c r="C52" s="50"/>
      <c r="D52" s="50" t="n">
        <v>11</v>
      </c>
      <c r="E52" s="52"/>
    </row>
    <row r="53" customFormat="false" ht="36" hidden="false" customHeight="true" outlineLevel="0" collapsed="false">
      <c r="A53" s="50" t="n">
        <v>50</v>
      </c>
      <c r="B53" s="54"/>
      <c r="C53" s="50"/>
      <c r="D53" s="50" t="n">
        <v>11</v>
      </c>
      <c r="E53" s="84"/>
    </row>
    <row r="54" customFormat="false" ht="36" hidden="false" customHeight="true" outlineLevel="0" collapsed="false">
      <c r="A54" s="50" t="n">
        <v>51</v>
      </c>
      <c r="B54" s="50"/>
      <c r="C54" s="50"/>
      <c r="D54" s="50" t="n">
        <v>11</v>
      </c>
      <c r="E54" s="84"/>
    </row>
    <row r="55" customFormat="false" ht="16.5" hidden="false" customHeight="false" outlineLevel="0" collapsed="false">
      <c r="A55" s="50" t="n">
        <v>52</v>
      </c>
      <c r="B55" s="50"/>
      <c r="C55" s="50"/>
      <c r="D55" s="50" t="n">
        <v>11</v>
      </c>
      <c r="E55" s="84"/>
    </row>
    <row r="56" customFormat="false" ht="16.5" hidden="false" customHeight="false" outlineLevel="0" collapsed="false">
      <c r="A56" s="50" t="n">
        <v>53</v>
      </c>
      <c r="B56" s="50"/>
      <c r="C56" s="50"/>
      <c r="D56" s="50" t="n">
        <v>11</v>
      </c>
      <c r="E56" s="52"/>
    </row>
    <row r="57" customFormat="false" ht="31.5" hidden="false" customHeight="true" outlineLevel="0" collapsed="false">
      <c r="A57" s="50" t="n">
        <v>54</v>
      </c>
      <c r="B57" s="50"/>
      <c r="C57" s="50"/>
      <c r="D57" s="50" t="n">
        <v>11</v>
      </c>
      <c r="E57" s="52"/>
    </row>
    <row r="58" customFormat="false" ht="33" hidden="false" customHeight="true" outlineLevel="0" collapsed="false">
      <c r="A58" s="50" t="n">
        <v>55</v>
      </c>
      <c r="B58" s="50"/>
      <c r="C58" s="50"/>
      <c r="D58" s="50" t="n">
        <v>11</v>
      </c>
      <c r="E58" s="52"/>
    </row>
    <row r="59" customFormat="false" ht="16.5" hidden="false" customHeight="false" outlineLevel="0" collapsed="false">
      <c r="A59" s="50" t="n">
        <v>56</v>
      </c>
      <c r="B59" s="50"/>
      <c r="C59" s="50"/>
      <c r="D59" s="50" t="n">
        <v>11</v>
      </c>
      <c r="E59" s="84"/>
    </row>
    <row r="60" customFormat="false" ht="38.25" hidden="false" customHeight="true" outlineLevel="0" collapsed="false">
      <c r="A60" s="50" t="n">
        <v>57</v>
      </c>
      <c r="B60" s="50"/>
      <c r="C60" s="50"/>
      <c r="D60" s="50" t="n">
        <v>11</v>
      </c>
      <c r="E60" s="52"/>
    </row>
    <row r="61" customFormat="false" ht="16.5" hidden="false" customHeight="false" outlineLevel="0" collapsed="false">
      <c r="A61" s="50" t="n">
        <v>58</v>
      </c>
      <c r="B61" s="50"/>
      <c r="C61" s="50"/>
      <c r="D61" s="50" t="n">
        <v>11</v>
      </c>
      <c r="E61" s="52"/>
    </row>
    <row r="62" customFormat="false" ht="33.75" hidden="false" customHeight="true" outlineLevel="0" collapsed="false">
      <c r="A62" s="50" t="n">
        <v>59</v>
      </c>
      <c r="B62" s="50"/>
      <c r="C62" s="50"/>
      <c r="D62" s="50" t="n">
        <v>11</v>
      </c>
      <c r="E62" s="52"/>
    </row>
    <row r="63" customFormat="false" ht="41.25" hidden="false" customHeight="true" outlineLevel="0" collapsed="false">
      <c r="A63" s="50" t="n">
        <v>60</v>
      </c>
      <c r="B63" s="50"/>
      <c r="C63" s="50"/>
      <c r="D63" s="50" t="n">
        <v>11</v>
      </c>
      <c r="E63" s="52"/>
    </row>
    <row r="64" customFormat="false" ht="16.5" hidden="false" customHeight="false" outlineLevel="0" collapsed="false">
      <c r="A64" s="50" t="n">
        <v>61</v>
      </c>
      <c r="B64" s="50"/>
      <c r="C64" s="50"/>
      <c r="D64" s="50" t="n">
        <v>11</v>
      </c>
      <c r="E64" s="52"/>
    </row>
    <row r="65" customFormat="false" ht="16.5" hidden="false" customHeight="false" outlineLevel="0" collapsed="false">
      <c r="A65" s="50" t="n">
        <v>62</v>
      </c>
      <c r="B65" s="50"/>
      <c r="C65" s="50"/>
      <c r="D65" s="50" t="n">
        <v>11</v>
      </c>
      <c r="E65" s="52"/>
    </row>
    <row r="66" customFormat="false" ht="16.5" hidden="false" customHeight="false" outlineLevel="0" collapsed="false">
      <c r="A66" s="50" t="n">
        <v>63</v>
      </c>
      <c r="B66" s="56"/>
      <c r="C66" s="50"/>
      <c r="D66" s="50" t="n">
        <v>11</v>
      </c>
      <c r="E66" s="52"/>
    </row>
    <row r="67" customFormat="false" ht="16.5" hidden="false" customHeight="false" outlineLevel="0" collapsed="false">
      <c r="A67" s="50" t="n">
        <v>64</v>
      </c>
      <c r="B67" s="50"/>
      <c r="C67" s="50"/>
      <c r="D67" s="50" t="n">
        <v>11</v>
      </c>
      <c r="E67" s="52"/>
    </row>
    <row r="68" customFormat="false" ht="36" hidden="false" customHeight="true" outlineLevel="0" collapsed="false">
      <c r="A68" s="50" t="n">
        <v>65</v>
      </c>
      <c r="B68" s="56"/>
      <c r="C68" s="50"/>
      <c r="D68" s="50" t="n">
        <v>11</v>
      </c>
      <c r="E68" s="52"/>
    </row>
    <row r="69" customFormat="false" ht="16.5" hidden="false" customHeight="false" outlineLevel="0" collapsed="false">
      <c r="A69" s="50" t="n">
        <v>66</v>
      </c>
      <c r="B69" s="54"/>
      <c r="C69" s="50"/>
      <c r="D69" s="50" t="n">
        <v>11</v>
      </c>
      <c r="E69" s="52"/>
    </row>
    <row r="70" customFormat="false" ht="16.5" hidden="false" customHeight="false" outlineLevel="0" collapsed="false">
      <c r="A70" s="50" t="n">
        <v>67</v>
      </c>
      <c r="B70" s="50"/>
      <c r="C70" s="50"/>
      <c r="D70" s="50" t="n">
        <v>11</v>
      </c>
      <c r="E70" s="52"/>
    </row>
    <row r="71" customFormat="false" ht="16.5" hidden="false" customHeight="false" outlineLevel="0" collapsed="false">
      <c r="A71" s="50" t="n">
        <v>68</v>
      </c>
      <c r="B71" s="50"/>
      <c r="C71" s="50"/>
      <c r="D71" s="50" t="n">
        <v>11</v>
      </c>
      <c r="E71" s="52"/>
    </row>
    <row r="72" customFormat="false" ht="34.5" hidden="false" customHeight="true" outlineLevel="0" collapsed="false">
      <c r="A72" s="50" t="n">
        <v>69</v>
      </c>
      <c r="B72" s="50"/>
      <c r="C72" s="50"/>
      <c r="D72" s="50" t="n">
        <v>11</v>
      </c>
      <c r="E72" s="52"/>
    </row>
    <row r="73" customFormat="false" ht="16.5" hidden="false" customHeight="false" outlineLevel="0" collapsed="false">
      <c r="A73" s="50" t="n">
        <v>70</v>
      </c>
      <c r="B73" s="54"/>
      <c r="C73" s="50"/>
      <c r="D73" s="50" t="n">
        <v>11</v>
      </c>
      <c r="E73" s="52"/>
    </row>
    <row r="74" customFormat="false" ht="16.5" hidden="false" customHeight="false" outlineLevel="0" collapsed="false">
      <c r="A74" s="50" t="n">
        <v>71</v>
      </c>
      <c r="B74" s="50"/>
      <c r="C74" s="50"/>
      <c r="D74" s="50" t="n">
        <v>11</v>
      </c>
      <c r="E74" s="52"/>
    </row>
    <row r="75" customFormat="false" ht="16.5" hidden="false" customHeight="false" outlineLevel="0" collapsed="false">
      <c r="A75" s="50" t="n">
        <v>72</v>
      </c>
      <c r="B75" s="56"/>
      <c r="C75" s="50"/>
      <c r="D75" s="50" t="n">
        <v>11</v>
      </c>
      <c r="E75" s="52"/>
    </row>
    <row r="76" customFormat="false" ht="16.5" hidden="false" customHeight="false" outlineLevel="0" collapsed="false">
      <c r="A76" s="50" t="n">
        <v>73</v>
      </c>
      <c r="B76" s="54"/>
      <c r="C76" s="50"/>
      <c r="D76" s="50" t="n">
        <v>11</v>
      </c>
      <c r="E76" s="52"/>
    </row>
    <row r="77" customFormat="false" ht="16.5" hidden="false" customHeight="false" outlineLevel="0" collapsed="false">
      <c r="A77" s="50" t="n">
        <v>74</v>
      </c>
      <c r="B77" s="50"/>
      <c r="C77" s="50"/>
      <c r="D77" s="50" t="n">
        <v>11</v>
      </c>
      <c r="E77" s="52"/>
    </row>
    <row r="78" customFormat="false" ht="16.5" hidden="false" customHeight="false" outlineLevel="0" collapsed="false">
      <c r="A78" s="50" t="n">
        <v>75</v>
      </c>
      <c r="B78" s="50"/>
      <c r="C78" s="50"/>
      <c r="D78" s="50" t="n">
        <v>11</v>
      </c>
      <c r="E78" s="84"/>
    </row>
    <row r="79" customFormat="false" ht="16.5" hidden="false" customHeight="false" outlineLevel="0" collapsed="false">
      <c r="A79" s="50" t="n">
        <v>76</v>
      </c>
      <c r="B79" s="56"/>
      <c r="C79" s="50"/>
      <c r="D79" s="50" t="n">
        <v>11</v>
      </c>
      <c r="E79" s="52"/>
    </row>
    <row r="80" customFormat="false" ht="38.25" hidden="false" customHeight="true" outlineLevel="0" collapsed="false">
      <c r="A80" s="50" t="n">
        <v>77</v>
      </c>
      <c r="B80" s="50"/>
      <c r="C80" s="50"/>
      <c r="D80" s="50" t="n">
        <v>11</v>
      </c>
      <c r="E80" s="52"/>
    </row>
    <row r="81" customFormat="false" ht="16.5" hidden="false" customHeight="false" outlineLevel="0" collapsed="false">
      <c r="A81" s="50" t="n">
        <v>78</v>
      </c>
      <c r="B81" s="50"/>
      <c r="C81" s="50"/>
      <c r="D81" s="50" t="n">
        <v>11</v>
      </c>
      <c r="E81" s="52"/>
    </row>
    <row r="82" customFormat="false" ht="16.5" hidden="false" customHeight="false" outlineLevel="0" collapsed="false">
      <c r="A82" s="50" t="n">
        <v>79</v>
      </c>
      <c r="B82" s="50"/>
      <c r="C82" s="50"/>
      <c r="D82" s="50" t="n">
        <v>11</v>
      </c>
      <c r="E82" s="52"/>
    </row>
    <row r="83" customFormat="false" ht="16.5" hidden="false" customHeight="false" outlineLevel="0" collapsed="false">
      <c r="A83" s="50" t="n">
        <v>80</v>
      </c>
      <c r="B83" s="50"/>
      <c r="C83" s="50"/>
      <c r="D83" s="50" t="n">
        <v>11</v>
      </c>
      <c r="E83" s="52"/>
    </row>
    <row r="84" customFormat="false" ht="33.75" hidden="false" customHeight="true" outlineLevel="0" collapsed="false">
      <c r="A84" s="50" t="n">
        <v>81</v>
      </c>
      <c r="B84" s="50"/>
      <c r="C84" s="50"/>
      <c r="D84" s="50" t="n">
        <v>11</v>
      </c>
      <c r="E84" s="52"/>
    </row>
    <row r="85" customFormat="false" ht="16.5" hidden="false" customHeight="false" outlineLevel="0" collapsed="false">
      <c r="A85" s="50" t="n">
        <v>82</v>
      </c>
      <c r="B85" s="50"/>
      <c r="C85" s="50"/>
      <c r="D85" s="50" t="n">
        <v>11</v>
      </c>
      <c r="E85" s="52"/>
    </row>
    <row r="86" customFormat="false" ht="16.5" hidden="false" customHeight="false" outlineLevel="0" collapsed="false">
      <c r="A86" s="50" t="n">
        <v>83</v>
      </c>
      <c r="B86" s="50"/>
      <c r="C86" s="50"/>
      <c r="D86" s="50" t="n">
        <v>11</v>
      </c>
      <c r="E86" s="52"/>
    </row>
    <row r="87" customFormat="false" ht="39" hidden="false" customHeight="true" outlineLevel="0" collapsed="false">
      <c r="A87" s="50" t="n">
        <v>84</v>
      </c>
      <c r="B87" s="50"/>
      <c r="C87" s="50"/>
      <c r="D87" s="50" t="n">
        <v>11</v>
      </c>
      <c r="E87" s="52"/>
    </row>
    <row r="88" customFormat="false" ht="30" hidden="false" customHeight="true" outlineLevel="0" collapsed="false">
      <c r="A88" s="50" t="n">
        <v>85</v>
      </c>
      <c r="B88" s="50"/>
      <c r="C88" s="50"/>
      <c r="D88" s="50" t="n">
        <v>11</v>
      </c>
      <c r="E88" s="52"/>
    </row>
    <row r="89" customFormat="false" ht="32.25" hidden="false" customHeight="true" outlineLevel="0" collapsed="false">
      <c r="A89" s="50" t="n">
        <v>86</v>
      </c>
      <c r="B89" s="50"/>
      <c r="C89" s="50"/>
      <c r="D89" s="50" t="n">
        <v>11</v>
      </c>
      <c r="E89" s="52"/>
    </row>
    <row r="90" customFormat="false" ht="16.5" hidden="false" customHeight="false" outlineLevel="0" collapsed="false">
      <c r="A90" s="50" t="n">
        <v>87</v>
      </c>
      <c r="B90" s="50"/>
      <c r="C90" s="50"/>
      <c r="D90" s="50" t="n">
        <v>11</v>
      </c>
      <c r="E90" s="52"/>
    </row>
    <row r="91" customFormat="false" ht="16.5" hidden="false" customHeight="false" outlineLevel="0" collapsed="false">
      <c r="A91" s="50" t="n">
        <v>88</v>
      </c>
      <c r="B91" s="50"/>
      <c r="C91" s="50"/>
      <c r="D91" s="50" t="n">
        <v>11</v>
      </c>
      <c r="E91" s="52"/>
    </row>
    <row r="92" customFormat="false" ht="16.5" hidden="false" customHeight="false" outlineLevel="0" collapsed="false">
      <c r="A92" s="50" t="n">
        <v>89</v>
      </c>
      <c r="B92" s="50"/>
      <c r="C92" s="50"/>
      <c r="D92" s="50" t="n">
        <v>11</v>
      </c>
      <c r="E92" s="52"/>
    </row>
    <row r="93" customFormat="false" ht="16.5" hidden="false" customHeight="false" outlineLevel="0" collapsed="false">
      <c r="A93" s="50" t="n">
        <v>90</v>
      </c>
      <c r="B93" s="50"/>
      <c r="C93" s="50"/>
      <c r="D93" s="50" t="n">
        <v>11</v>
      </c>
      <c r="E93" s="52"/>
    </row>
    <row r="94" customFormat="false" ht="39.75" hidden="false" customHeight="true" outlineLevel="0" collapsed="false">
      <c r="A94" s="50" t="n">
        <v>91</v>
      </c>
      <c r="B94" s="50"/>
      <c r="C94" s="50"/>
      <c r="D94" s="50" t="n">
        <v>11</v>
      </c>
      <c r="E94" s="52"/>
    </row>
    <row r="95" customFormat="false" ht="33.75" hidden="false" customHeight="true" outlineLevel="0" collapsed="false">
      <c r="A95" s="50" t="n">
        <v>92</v>
      </c>
      <c r="B95" s="56"/>
      <c r="C95" s="50"/>
      <c r="D95" s="50" t="n">
        <v>11</v>
      </c>
      <c r="E95" s="84"/>
    </row>
    <row r="96" customFormat="false" ht="16.5" hidden="false" customHeight="false" outlineLevel="0" collapsed="false">
      <c r="A96" s="50" t="n">
        <v>93</v>
      </c>
      <c r="B96" s="50"/>
      <c r="C96" s="50"/>
      <c r="D96" s="50" t="n">
        <v>11</v>
      </c>
      <c r="E96" s="84"/>
    </row>
    <row r="97" customFormat="false" ht="16.5" hidden="false" customHeight="false" outlineLevel="0" collapsed="false">
      <c r="A97" s="50" t="n">
        <v>94</v>
      </c>
      <c r="B97" s="50"/>
      <c r="C97" s="50"/>
      <c r="D97" s="50" t="n">
        <v>11</v>
      </c>
      <c r="E97" s="52"/>
    </row>
    <row r="98" customFormat="false" ht="16.5" hidden="false" customHeight="false" outlineLevel="0" collapsed="false">
      <c r="A98" s="50" t="n">
        <v>95</v>
      </c>
      <c r="B98" s="50"/>
      <c r="C98" s="50"/>
      <c r="D98" s="50" t="n">
        <v>11</v>
      </c>
      <c r="E98" s="52"/>
    </row>
    <row r="99" customFormat="false" ht="16.5" hidden="false" customHeight="false" outlineLevel="0" collapsed="false">
      <c r="A99" s="50" t="n">
        <v>96</v>
      </c>
      <c r="B99" s="50"/>
      <c r="C99" s="50"/>
      <c r="D99" s="50" t="n">
        <v>11</v>
      </c>
      <c r="E99" s="52"/>
    </row>
    <row r="100" customFormat="false" ht="39" hidden="false" customHeight="true" outlineLevel="0" collapsed="false">
      <c r="A100" s="50" t="n">
        <v>97</v>
      </c>
      <c r="B100" s="54"/>
      <c r="C100" s="50"/>
      <c r="D100" s="50" t="n">
        <v>11</v>
      </c>
      <c r="E100" s="52"/>
    </row>
    <row r="101" customFormat="false" ht="16.5" hidden="false" customHeight="false" outlineLevel="0" collapsed="false">
      <c r="A101" s="50" t="n">
        <v>98</v>
      </c>
      <c r="B101" s="50"/>
      <c r="C101" s="50"/>
      <c r="D101" s="50" t="n">
        <v>11</v>
      </c>
      <c r="E101" s="52"/>
    </row>
    <row r="102" customFormat="false" ht="34.5" hidden="false" customHeight="true" outlineLevel="0" collapsed="false">
      <c r="A102" s="50" t="n">
        <v>99</v>
      </c>
      <c r="B102" s="54"/>
      <c r="C102" s="50"/>
      <c r="D102" s="50" t="n">
        <v>11</v>
      </c>
      <c r="E102" s="52"/>
    </row>
    <row r="103" customFormat="false" ht="16.5" hidden="false" customHeight="false" outlineLevel="0" collapsed="false">
      <c r="A103" s="50" t="n">
        <v>100</v>
      </c>
      <c r="B103" s="50"/>
      <c r="C103" s="50"/>
      <c r="D103" s="50" t="n">
        <v>11</v>
      </c>
      <c r="E103" s="52"/>
    </row>
    <row r="104" customFormat="false" ht="16.5" hidden="false" customHeight="false" outlineLevel="0" collapsed="false">
      <c r="A104" s="50" t="n">
        <v>101</v>
      </c>
      <c r="B104" s="50"/>
      <c r="C104" s="50"/>
      <c r="D104" s="50" t="n">
        <v>11</v>
      </c>
      <c r="E104" s="52"/>
    </row>
    <row r="105" customFormat="false" ht="36" hidden="false" customHeight="true" outlineLevel="0" collapsed="false">
      <c r="A105" s="50" t="n">
        <v>102</v>
      </c>
      <c r="B105" s="54"/>
      <c r="C105" s="50"/>
      <c r="D105" s="50" t="n">
        <v>11</v>
      </c>
      <c r="E105" s="52"/>
    </row>
    <row r="106" customFormat="false" ht="30" hidden="false" customHeight="true" outlineLevel="0" collapsed="false">
      <c r="A106" s="50" t="n">
        <v>103</v>
      </c>
      <c r="B106" s="50"/>
      <c r="C106" s="50"/>
      <c r="D106" s="50" t="n">
        <v>11</v>
      </c>
      <c r="E106" s="52"/>
    </row>
    <row r="107" customFormat="false" ht="16.5" hidden="false" customHeight="false" outlineLevel="0" collapsed="false">
      <c r="A107" s="50" t="n">
        <v>104</v>
      </c>
      <c r="B107" s="50"/>
      <c r="C107" s="50"/>
      <c r="D107" s="50" t="n">
        <v>11</v>
      </c>
      <c r="E107" s="52"/>
    </row>
    <row r="108" customFormat="false" ht="16.5" hidden="false" customHeight="false" outlineLevel="0" collapsed="false">
      <c r="A108" s="50" t="n">
        <v>105</v>
      </c>
      <c r="B108" s="50"/>
      <c r="C108" s="50"/>
      <c r="D108" s="50" t="n">
        <v>11</v>
      </c>
      <c r="E108" s="52"/>
    </row>
    <row r="109" customFormat="false" ht="16.5" hidden="false" customHeight="false" outlineLevel="0" collapsed="false">
      <c r="A109" s="50" t="n">
        <v>106</v>
      </c>
      <c r="B109" s="50"/>
      <c r="C109" s="50"/>
      <c r="D109" s="50" t="n">
        <v>11</v>
      </c>
      <c r="E109" s="52"/>
    </row>
    <row r="110" customFormat="false" ht="16.5" hidden="false" customHeight="false" outlineLevel="0" collapsed="false">
      <c r="A110" s="50" t="n">
        <v>107</v>
      </c>
      <c r="B110" s="50"/>
      <c r="C110" s="50"/>
      <c r="D110" s="50" t="n">
        <v>11</v>
      </c>
      <c r="E110" s="52"/>
    </row>
    <row r="111" customFormat="false" ht="16.5" hidden="false" customHeight="false" outlineLevel="0" collapsed="false">
      <c r="A111" s="50" t="n">
        <v>108</v>
      </c>
      <c r="B111" s="50"/>
      <c r="C111" s="50"/>
      <c r="D111" s="50" t="n">
        <v>11</v>
      </c>
      <c r="E111" s="52"/>
    </row>
    <row r="112" customFormat="false" ht="16.5" hidden="false" customHeight="false" outlineLevel="0" collapsed="false">
      <c r="A112" s="50" t="n">
        <v>109</v>
      </c>
      <c r="B112" s="50"/>
      <c r="C112" s="50"/>
      <c r="D112" s="50" t="n">
        <v>11</v>
      </c>
      <c r="E112" s="52"/>
    </row>
    <row r="113" customFormat="false" ht="30.75" hidden="false" customHeight="true" outlineLevel="0" collapsed="false">
      <c r="A113" s="50" t="n">
        <v>110</v>
      </c>
      <c r="B113" s="50"/>
      <c r="C113" s="50"/>
      <c r="D113" s="50" t="n">
        <v>11</v>
      </c>
      <c r="E113" s="52"/>
    </row>
    <row r="114" customFormat="false" ht="16.5" hidden="false" customHeight="false" outlineLevel="0" collapsed="false">
      <c r="A114" s="50" t="n">
        <v>111</v>
      </c>
      <c r="B114" s="50"/>
      <c r="C114" s="50"/>
      <c r="D114" s="50" t="n">
        <v>11</v>
      </c>
      <c r="E114" s="52"/>
    </row>
    <row r="115" customFormat="false" ht="16.5" hidden="false" customHeight="false" outlineLevel="0" collapsed="false">
      <c r="A115" s="50" t="n">
        <v>112</v>
      </c>
      <c r="B115" s="50"/>
      <c r="C115" s="50"/>
      <c r="D115" s="50" t="n">
        <v>11</v>
      </c>
      <c r="E115" s="52"/>
    </row>
    <row r="116" customFormat="false" ht="16.5" hidden="false" customHeight="false" outlineLevel="0" collapsed="false">
      <c r="A116" s="50" t="n">
        <v>113</v>
      </c>
      <c r="B116" s="50"/>
      <c r="C116" s="50"/>
      <c r="D116" s="50" t="n">
        <v>11</v>
      </c>
      <c r="E116" s="52"/>
    </row>
    <row r="117" customFormat="false" ht="36" hidden="false" customHeight="true" outlineLevel="0" collapsed="false">
      <c r="A117" s="50" t="n">
        <v>114</v>
      </c>
      <c r="B117" s="50"/>
      <c r="C117" s="50"/>
      <c r="D117" s="50" t="n">
        <v>11</v>
      </c>
      <c r="E117" s="52"/>
    </row>
    <row r="118" customFormat="false" ht="36" hidden="false" customHeight="true" outlineLevel="0" collapsed="false">
      <c r="A118" s="50" t="n">
        <v>115</v>
      </c>
      <c r="B118" s="50"/>
      <c r="C118" s="50"/>
      <c r="D118" s="50" t="n">
        <v>11</v>
      </c>
      <c r="E118" s="52"/>
    </row>
    <row r="119" customFormat="false" ht="38.25" hidden="false" customHeight="true" outlineLevel="0" collapsed="false">
      <c r="A119" s="50" t="n">
        <v>116</v>
      </c>
      <c r="B119" s="50"/>
      <c r="C119" s="50"/>
      <c r="D119" s="50" t="n">
        <v>11</v>
      </c>
      <c r="E119" s="52"/>
    </row>
    <row r="120" customFormat="false" ht="16.5" hidden="false" customHeight="false" outlineLevel="0" collapsed="false">
      <c r="A120" s="50" t="n">
        <v>117</v>
      </c>
      <c r="B120" s="50"/>
      <c r="C120" s="50"/>
      <c r="D120" s="50" t="n">
        <v>11</v>
      </c>
      <c r="E120" s="52"/>
    </row>
    <row r="121" customFormat="false" ht="16.5" hidden="false" customHeight="false" outlineLevel="0" collapsed="false">
      <c r="A121" s="50" t="n">
        <v>118</v>
      </c>
      <c r="B121" s="50"/>
      <c r="C121" s="50"/>
      <c r="D121" s="50" t="n">
        <v>11</v>
      </c>
      <c r="E121" s="52"/>
    </row>
    <row r="122" customFormat="false" ht="16.5" hidden="false" customHeight="false" outlineLevel="0" collapsed="false">
      <c r="A122" s="50" t="n">
        <v>119</v>
      </c>
      <c r="B122" s="50"/>
      <c r="C122" s="50"/>
      <c r="D122" s="50" t="n">
        <v>11</v>
      </c>
      <c r="E122" s="52"/>
    </row>
    <row r="123" customFormat="false" ht="16.5" hidden="false" customHeight="false" outlineLevel="0" collapsed="false">
      <c r="A123" s="50" t="n">
        <v>120</v>
      </c>
      <c r="B123" s="50"/>
      <c r="C123" s="50"/>
      <c r="D123" s="50" t="n">
        <v>11</v>
      </c>
      <c r="E123" s="52"/>
    </row>
    <row r="124" customFormat="false" ht="16.5" hidden="false" customHeight="false" outlineLevel="0" collapsed="false">
      <c r="A124" s="50" t="n">
        <v>121</v>
      </c>
      <c r="B124" s="50"/>
      <c r="C124" s="50"/>
      <c r="D124" s="50" t="n">
        <v>11</v>
      </c>
      <c r="E124" s="52"/>
    </row>
    <row r="125" customFormat="false" ht="16.5" hidden="false" customHeight="false" outlineLevel="0" collapsed="false">
      <c r="A125" s="50" t="n">
        <v>122</v>
      </c>
      <c r="B125" s="50"/>
      <c r="C125" s="50"/>
      <c r="D125" s="50" t="n">
        <v>11</v>
      </c>
      <c r="E125" s="52"/>
    </row>
    <row r="126" customFormat="false" ht="16.5" hidden="false" customHeight="false" outlineLevel="0" collapsed="false">
      <c r="A126" s="50" t="n">
        <v>123</v>
      </c>
      <c r="B126" s="50"/>
      <c r="C126" s="50"/>
      <c r="D126" s="50" t="n">
        <v>11</v>
      </c>
      <c r="E126" s="52"/>
    </row>
    <row r="127" customFormat="false" ht="16.5" hidden="false" customHeight="false" outlineLevel="0" collapsed="false">
      <c r="A127" s="50" t="n">
        <v>124</v>
      </c>
      <c r="B127" s="54"/>
      <c r="C127" s="50"/>
      <c r="D127" s="50" t="n">
        <v>11</v>
      </c>
      <c r="E127" s="52"/>
    </row>
    <row r="128" customFormat="false" ht="16.5" hidden="false" customHeight="false" outlineLevel="0" collapsed="false">
      <c r="A128" s="50" t="n">
        <v>125</v>
      </c>
      <c r="B128" s="50"/>
      <c r="C128" s="50"/>
      <c r="D128" s="50" t="n">
        <v>11</v>
      </c>
      <c r="E128" s="52"/>
    </row>
    <row r="129" customFormat="false" ht="16.5" hidden="false" customHeight="false" outlineLevel="0" collapsed="false">
      <c r="A129" s="50" t="n">
        <v>126</v>
      </c>
      <c r="B129" s="50"/>
      <c r="C129" s="50"/>
      <c r="D129" s="50" t="n">
        <v>11</v>
      </c>
      <c r="E129" s="52"/>
    </row>
    <row r="130" customFormat="false" ht="16.5" hidden="false" customHeight="false" outlineLevel="0" collapsed="false">
      <c r="A130" s="50" t="n">
        <v>127</v>
      </c>
      <c r="B130" s="50"/>
      <c r="C130" s="50"/>
      <c r="D130" s="50" t="n">
        <v>11</v>
      </c>
      <c r="E130" s="52"/>
    </row>
    <row r="131" customFormat="false" ht="16.5" hidden="false" customHeight="false" outlineLevel="0" collapsed="false">
      <c r="A131" s="50" t="n">
        <v>128</v>
      </c>
      <c r="B131" s="50"/>
      <c r="C131" s="50"/>
      <c r="D131" s="50" t="n">
        <v>11</v>
      </c>
      <c r="E131" s="52"/>
    </row>
    <row r="132" customFormat="false" ht="16.5" hidden="false" customHeight="false" outlineLevel="0" collapsed="false">
      <c r="A132" s="50" t="n">
        <v>129</v>
      </c>
      <c r="B132" s="50"/>
      <c r="C132" s="50"/>
      <c r="D132" s="50" t="n">
        <v>11</v>
      </c>
      <c r="E132" s="52"/>
    </row>
    <row r="133" customFormat="false" ht="16.5" hidden="false" customHeight="false" outlineLevel="0" collapsed="false">
      <c r="A133" s="50" t="n">
        <v>130</v>
      </c>
      <c r="B133" s="50"/>
      <c r="C133" s="50"/>
      <c r="D133" s="50" t="n">
        <v>11</v>
      </c>
      <c r="E133" s="52"/>
    </row>
    <row r="134" customFormat="false" ht="16.5" hidden="false" customHeight="false" outlineLevel="0" collapsed="false">
      <c r="A134" s="50" t="n">
        <v>131</v>
      </c>
      <c r="B134" s="54"/>
      <c r="C134" s="50"/>
      <c r="D134" s="50" t="n">
        <v>11</v>
      </c>
      <c r="E134" s="52"/>
    </row>
    <row r="135" customFormat="false" ht="16.5" hidden="false" customHeight="false" outlineLevel="0" collapsed="false">
      <c r="A135" s="50" t="n">
        <v>132</v>
      </c>
      <c r="B135" s="50"/>
      <c r="C135" s="50"/>
      <c r="D135" s="50" t="n">
        <v>11</v>
      </c>
      <c r="E135" s="52"/>
    </row>
    <row r="136" customFormat="false" ht="16.5" hidden="false" customHeight="false" outlineLevel="0" collapsed="false">
      <c r="A136" s="50" t="n">
        <v>133</v>
      </c>
      <c r="B136" s="50"/>
      <c r="C136" s="50"/>
      <c r="D136" s="50" t="n">
        <v>11</v>
      </c>
      <c r="E136" s="52"/>
    </row>
    <row r="137" customFormat="false" ht="16.5" hidden="false" customHeight="false" outlineLevel="0" collapsed="false">
      <c r="A137" s="50" t="n">
        <v>134</v>
      </c>
      <c r="B137" s="50"/>
      <c r="C137" s="50"/>
      <c r="D137" s="50" t="n">
        <v>11</v>
      </c>
      <c r="E137" s="52"/>
    </row>
    <row r="138" customFormat="false" ht="16.5" hidden="false" customHeight="false" outlineLevel="0" collapsed="false">
      <c r="A138" s="50" t="n">
        <v>135</v>
      </c>
      <c r="B138" s="54"/>
      <c r="C138" s="50"/>
      <c r="D138" s="50" t="n">
        <v>11</v>
      </c>
      <c r="E138" s="52"/>
    </row>
    <row r="139" customFormat="false" ht="16.5" hidden="false" customHeight="false" outlineLevel="0" collapsed="false">
      <c r="A139" s="50" t="n">
        <v>136</v>
      </c>
      <c r="B139" s="50"/>
      <c r="C139" s="50"/>
      <c r="D139" s="50" t="n">
        <v>11</v>
      </c>
      <c r="E139" s="52"/>
    </row>
    <row r="140" customFormat="false" ht="16.5" hidden="false" customHeight="false" outlineLevel="0" collapsed="false">
      <c r="A140" s="50" t="n">
        <v>137</v>
      </c>
      <c r="B140" s="54"/>
      <c r="C140" s="50"/>
      <c r="D140" s="50" t="n">
        <v>11</v>
      </c>
      <c r="E140" s="52"/>
    </row>
    <row r="141" customFormat="false" ht="16.5" hidden="false" customHeight="false" outlineLevel="0" collapsed="false">
      <c r="A141" s="50" t="n">
        <v>138</v>
      </c>
      <c r="B141" s="54"/>
      <c r="C141" s="50"/>
      <c r="D141" s="50" t="n">
        <v>11</v>
      </c>
      <c r="E141" s="52"/>
    </row>
    <row r="142" customFormat="false" ht="16.5" hidden="false" customHeight="false" outlineLevel="0" collapsed="false">
      <c r="A142" s="50" t="n">
        <v>139</v>
      </c>
      <c r="B142" s="50"/>
      <c r="C142" s="50"/>
      <c r="D142" s="50" t="n">
        <v>11</v>
      </c>
      <c r="E142" s="52"/>
    </row>
    <row r="143" customFormat="false" ht="16.5" hidden="false" customHeight="false" outlineLevel="0" collapsed="false">
      <c r="A143" s="50" t="n">
        <v>140</v>
      </c>
      <c r="B143" s="50"/>
      <c r="C143" s="50"/>
      <c r="D143" s="50" t="n">
        <v>11</v>
      </c>
      <c r="E143" s="52"/>
    </row>
    <row r="144" customFormat="false" ht="16.5" hidden="false" customHeight="false" outlineLevel="0" collapsed="false">
      <c r="A144" s="50" t="n">
        <v>141</v>
      </c>
      <c r="B144" s="50"/>
      <c r="C144" s="50"/>
      <c r="D144" s="50" t="n">
        <v>11</v>
      </c>
      <c r="E144" s="52"/>
    </row>
    <row r="145" customFormat="false" ht="16.5" hidden="false" customHeight="false" outlineLevel="0" collapsed="false">
      <c r="A145" s="50" t="n">
        <v>142</v>
      </c>
      <c r="B145" s="50"/>
      <c r="C145" s="50"/>
      <c r="D145" s="50" t="n">
        <v>11</v>
      </c>
      <c r="E145" s="52"/>
    </row>
    <row r="146" customFormat="false" ht="16.5" hidden="false" customHeight="false" outlineLevel="0" collapsed="false">
      <c r="A146" s="50" t="n">
        <v>143</v>
      </c>
      <c r="B146" s="50"/>
      <c r="C146" s="50"/>
      <c r="D146" s="50" t="n">
        <v>11</v>
      </c>
      <c r="E146" s="52"/>
    </row>
    <row r="147" customFormat="false" ht="16.5" hidden="false" customHeight="false" outlineLevel="0" collapsed="false">
      <c r="A147" s="50" t="n">
        <v>144</v>
      </c>
      <c r="B147" s="50"/>
      <c r="C147" s="50"/>
      <c r="D147" s="50" t="n">
        <v>11</v>
      </c>
      <c r="E147" s="52"/>
    </row>
    <row r="148" customFormat="false" ht="16.5" hidden="false" customHeight="false" outlineLevel="0" collapsed="false">
      <c r="A148" s="50" t="n">
        <v>145</v>
      </c>
      <c r="B148" s="50"/>
      <c r="C148" s="50"/>
      <c r="D148" s="50" t="n">
        <v>11</v>
      </c>
      <c r="E148" s="52"/>
    </row>
    <row r="149" customFormat="false" ht="16.5" hidden="false" customHeight="false" outlineLevel="0" collapsed="false">
      <c r="A149" s="50" t="n">
        <v>146</v>
      </c>
      <c r="B149" s="50"/>
      <c r="C149" s="50"/>
      <c r="D149" s="50" t="n">
        <v>11</v>
      </c>
      <c r="E149" s="52"/>
    </row>
    <row r="150" customFormat="false" ht="16.5" hidden="false" customHeight="false" outlineLevel="0" collapsed="false">
      <c r="A150" s="50" t="n">
        <v>147</v>
      </c>
      <c r="B150" s="50"/>
      <c r="C150" s="50"/>
      <c r="D150" s="50" t="n">
        <v>11</v>
      </c>
      <c r="E150" s="52"/>
    </row>
    <row r="151" customFormat="false" ht="16.5" hidden="false" customHeight="false" outlineLevel="0" collapsed="false">
      <c r="A151" s="50" t="n">
        <v>148</v>
      </c>
      <c r="B151" s="50"/>
      <c r="C151" s="50"/>
      <c r="D151" s="50" t="n">
        <v>11</v>
      </c>
      <c r="E151" s="52"/>
    </row>
    <row r="152" customFormat="false" ht="16.5" hidden="false" customHeight="false" outlineLevel="0" collapsed="false">
      <c r="A152" s="50" t="n">
        <v>149</v>
      </c>
      <c r="B152" s="50"/>
      <c r="C152" s="50"/>
      <c r="D152" s="50" t="n">
        <v>11</v>
      </c>
      <c r="E152" s="52"/>
    </row>
    <row r="153" customFormat="false" ht="16.5" hidden="false" customHeight="false" outlineLevel="0" collapsed="false">
      <c r="A153" s="50" t="n">
        <v>150</v>
      </c>
      <c r="B153" s="50"/>
      <c r="C153" s="50"/>
      <c r="D153" s="50" t="n">
        <v>11</v>
      </c>
      <c r="E153" s="52"/>
    </row>
    <row r="154" customFormat="false" ht="16.5" hidden="false" customHeight="false" outlineLevel="0" collapsed="false">
      <c r="A154" s="50" t="n">
        <v>151</v>
      </c>
      <c r="B154" s="50"/>
      <c r="C154" s="50"/>
      <c r="D154" s="50" t="n">
        <v>11</v>
      </c>
      <c r="E154" s="52"/>
    </row>
    <row r="155" customFormat="false" ht="16.5" hidden="false" customHeight="false" outlineLevel="0" collapsed="false">
      <c r="A155" s="50" t="n">
        <v>152</v>
      </c>
      <c r="B155" s="50"/>
      <c r="C155" s="50"/>
      <c r="D155" s="50" t="n">
        <v>11</v>
      </c>
      <c r="E155" s="52"/>
    </row>
    <row r="156" customFormat="false" ht="16.5" hidden="false" customHeight="false" outlineLevel="0" collapsed="false">
      <c r="A156" s="50" t="n">
        <v>153</v>
      </c>
      <c r="B156" s="50"/>
      <c r="C156" s="50"/>
      <c r="D156" s="50" t="n">
        <v>11</v>
      </c>
      <c r="E156" s="52"/>
    </row>
    <row r="157" customFormat="false" ht="16.5" hidden="false" customHeight="false" outlineLevel="0" collapsed="false">
      <c r="A157" s="50" t="n">
        <v>154</v>
      </c>
      <c r="B157" s="54"/>
      <c r="C157" s="50"/>
      <c r="D157" s="50" t="n">
        <v>11</v>
      </c>
      <c r="E157" s="52"/>
    </row>
    <row r="158" customFormat="false" ht="16.5" hidden="false" customHeight="false" outlineLevel="0" collapsed="false">
      <c r="A158" s="50" t="n">
        <v>155</v>
      </c>
      <c r="B158" s="50"/>
      <c r="C158" s="50"/>
      <c r="D158" s="50" t="n">
        <v>11</v>
      </c>
      <c r="E158" s="52"/>
    </row>
    <row r="159" customFormat="false" ht="16.5" hidden="false" customHeight="false" outlineLevel="0" collapsed="false">
      <c r="A159" s="50" t="n">
        <v>156</v>
      </c>
      <c r="B159" s="54"/>
      <c r="C159" s="50"/>
      <c r="D159" s="50" t="n">
        <v>11</v>
      </c>
      <c r="E159" s="52"/>
    </row>
    <row r="160" customFormat="false" ht="16.5" hidden="false" customHeight="false" outlineLevel="0" collapsed="false">
      <c r="A160" s="50" t="n">
        <v>157</v>
      </c>
      <c r="B160" s="56"/>
      <c r="C160" s="50"/>
      <c r="D160" s="50" t="n">
        <v>11</v>
      </c>
      <c r="E160" s="52"/>
    </row>
    <row r="161" customFormat="false" ht="16.5" hidden="false" customHeight="false" outlineLevel="0" collapsed="false">
      <c r="A161" s="50" t="n">
        <v>158</v>
      </c>
      <c r="B161" s="50"/>
      <c r="C161" s="50"/>
      <c r="D161" s="50" t="n">
        <v>11</v>
      </c>
      <c r="E161" s="52"/>
    </row>
    <row r="162" customFormat="false" ht="16.5" hidden="false" customHeight="false" outlineLevel="0" collapsed="false">
      <c r="A162" s="50" t="n">
        <v>159</v>
      </c>
      <c r="B162" s="54"/>
      <c r="C162" s="50"/>
      <c r="D162" s="50" t="n">
        <v>11</v>
      </c>
      <c r="E162" s="52"/>
    </row>
    <row r="163" customFormat="false" ht="16.5" hidden="false" customHeight="false" outlineLevel="0" collapsed="false">
      <c r="A163" s="50" t="n">
        <v>160</v>
      </c>
      <c r="B163" s="50"/>
      <c r="C163" s="50"/>
      <c r="D163" s="50" t="n">
        <v>11</v>
      </c>
      <c r="E163" s="52"/>
    </row>
    <row r="164" customFormat="false" ht="16.5" hidden="false" customHeight="false" outlineLevel="0" collapsed="false">
      <c r="A164" s="50" t="n">
        <v>161</v>
      </c>
      <c r="B164" s="50"/>
      <c r="C164" s="50"/>
      <c r="D164" s="50" t="n">
        <v>11</v>
      </c>
      <c r="E164" s="52"/>
    </row>
    <row r="165" customFormat="false" ht="16.5" hidden="false" customHeight="false" outlineLevel="0" collapsed="false">
      <c r="A165" s="50" t="n">
        <v>162</v>
      </c>
      <c r="B165" s="50"/>
      <c r="C165" s="50"/>
      <c r="D165" s="50" t="n">
        <v>11</v>
      </c>
      <c r="E165" s="52"/>
    </row>
    <row r="166" customFormat="false" ht="16.5" hidden="false" customHeight="false" outlineLevel="0" collapsed="false">
      <c r="A166" s="50" t="n">
        <v>163</v>
      </c>
      <c r="B166" s="50"/>
      <c r="C166" s="50"/>
      <c r="D166" s="50" t="n">
        <v>11</v>
      </c>
      <c r="E166" s="52"/>
    </row>
    <row r="167" customFormat="false" ht="16.5" hidden="false" customHeight="false" outlineLevel="0" collapsed="false">
      <c r="A167" s="50" t="n">
        <v>164</v>
      </c>
      <c r="B167" s="50"/>
      <c r="C167" s="50"/>
      <c r="D167" s="50" t="n">
        <v>11</v>
      </c>
      <c r="E167" s="52"/>
    </row>
    <row r="168" customFormat="false" ht="16.5" hidden="false" customHeight="false" outlineLevel="0" collapsed="false">
      <c r="A168" s="50" t="n">
        <v>165</v>
      </c>
      <c r="B168" s="50"/>
      <c r="C168" s="50"/>
      <c r="D168" s="50" t="n">
        <v>11</v>
      </c>
      <c r="E168" s="52"/>
    </row>
    <row r="169" customFormat="false" ht="16.5" hidden="false" customHeight="false" outlineLevel="0" collapsed="false">
      <c r="A169" s="50" t="n">
        <v>166</v>
      </c>
      <c r="B169" s="56"/>
      <c r="C169" s="50"/>
      <c r="D169" s="50" t="n">
        <v>11</v>
      </c>
      <c r="E169" s="52"/>
    </row>
    <row r="170" customFormat="false" ht="16.5" hidden="false" customHeight="false" outlineLevel="0" collapsed="false">
      <c r="A170" s="50" t="n">
        <v>167</v>
      </c>
      <c r="B170" s="50"/>
      <c r="C170" s="50"/>
      <c r="D170" s="50" t="n">
        <v>11</v>
      </c>
      <c r="E170" s="52"/>
    </row>
    <row r="171" customFormat="false" ht="16.5" hidden="false" customHeight="false" outlineLevel="0" collapsed="false">
      <c r="A171" s="50" t="n">
        <v>168</v>
      </c>
      <c r="B171" s="50"/>
      <c r="C171" s="50"/>
      <c r="D171" s="50" t="n">
        <v>11</v>
      </c>
      <c r="E171" s="52"/>
    </row>
    <row r="172" customFormat="false" ht="16.5" hidden="false" customHeight="false" outlineLevel="0" collapsed="false">
      <c r="A172" s="50" t="n">
        <v>169</v>
      </c>
      <c r="B172" s="50"/>
      <c r="C172" s="50"/>
      <c r="D172" s="50" t="n">
        <v>11</v>
      </c>
      <c r="E172" s="52"/>
    </row>
    <row r="173" customFormat="false" ht="16.5" hidden="false" customHeight="false" outlineLevel="0" collapsed="false">
      <c r="A173" s="50" t="n">
        <v>170</v>
      </c>
      <c r="B173" s="50"/>
      <c r="C173" s="50"/>
      <c r="D173" s="50" t="n">
        <v>11</v>
      </c>
      <c r="E173" s="52"/>
    </row>
    <row r="174" customFormat="false" ht="16.5" hidden="false" customHeight="false" outlineLevel="0" collapsed="false">
      <c r="A174" s="50" t="n">
        <v>171</v>
      </c>
      <c r="B174" s="50"/>
      <c r="C174" s="50"/>
      <c r="D174" s="50" t="n">
        <v>11</v>
      </c>
      <c r="E174" s="52"/>
    </row>
    <row r="175" customFormat="false" ht="16.5" hidden="false" customHeight="false" outlineLevel="0" collapsed="false">
      <c r="A175" s="50" t="n">
        <v>172</v>
      </c>
      <c r="B175" s="50"/>
      <c r="C175" s="50"/>
      <c r="D175" s="50" t="n">
        <v>11</v>
      </c>
      <c r="E175" s="52"/>
    </row>
    <row r="176" customFormat="false" ht="16.5" hidden="false" customHeight="false" outlineLevel="0" collapsed="false">
      <c r="A176" s="50" t="n">
        <v>173</v>
      </c>
      <c r="B176" s="50"/>
      <c r="C176" s="50"/>
      <c r="D176" s="50" t="n">
        <v>11</v>
      </c>
      <c r="E176" s="52"/>
    </row>
    <row r="177" customFormat="false" ht="16.5" hidden="false" customHeight="false" outlineLevel="0" collapsed="false">
      <c r="A177" s="50" t="n">
        <v>174</v>
      </c>
      <c r="B177" s="54"/>
      <c r="C177" s="50"/>
      <c r="D177" s="50" t="n">
        <v>11</v>
      </c>
      <c r="E177" s="52"/>
    </row>
    <row r="178" customFormat="false" ht="16.5" hidden="false" customHeight="false" outlineLevel="0" collapsed="false">
      <c r="A178" s="50" t="n">
        <v>175</v>
      </c>
      <c r="B178" s="56"/>
      <c r="C178" s="50"/>
      <c r="D178" s="50" t="n">
        <v>11</v>
      </c>
      <c r="E178" s="52"/>
    </row>
    <row r="179" customFormat="false" ht="16.5" hidden="false" customHeight="false" outlineLevel="0" collapsed="false">
      <c r="A179" s="24" t="n">
        <v>176</v>
      </c>
      <c r="B179" s="26"/>
      <c r="C179" s="50"/>
      <c r="D179" s="26" t="n">
        <v>11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50"/>
      <c r="D180" s="26" t="n">
        <v>11</v>
      </c>
      <c r="E180" s="27"/>
    </row>
    <row r="181" customFormat="false" ht="16.5" hidden="false" customHeight="false" outlineLevel="0" collapsed="false">
      <c r="A181" s="26" t="n">
        <v>178</v>
      </c>
      <c r="B181" s="60"/>
      <c r="C181" s="50"/>
      <c r="D181" s="26" t="n">
        <v>11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50"/>
      <c r="D182" s="26" t="n">
        <v>11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50"/>
      <c r="D183" s="26" t="n">
        <v>11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50"/>
      <c r="D184" s="26" t="n">
        <v>11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50"/>
      <c r="D185" s="26" t="n">
        <v>11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50"/>
      <c r="D186" s="26" t="n">
        <v>11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50"/>
      <c r="D187" s="26" t="n">
        <v>11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50"/>
      <c r="D188" s="26" t="n">
        <v>11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50"/>
      <c r="D189" s="26" t="n">
        <v>11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50"/>
      <c r="D190" s="26" t="n">
        <v>11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50"/>
      <c r="D191" s="26" t="n">
        <v>11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50"/>
      <c r="D192" s="26" t="n">
        <v>11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50"/>
      <c r="D193" s="26" t="n">
        <v>11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50"/>
      <c r="D194" s="26" t="n">
        <v>11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50"/>
      <c r="D195" s="26" t="n">
        <v>11</v>
      </c>
      <c r="E195" s="27"/>
    </row>
    <row r="196" customFormat="false" ht="16.5" hidden="false" customHeight="false" outlineLevel="0" collapsed="false">
      <c r="A196" s="24" t="n">
        <v>193</v>
      </c>
      <c r="B196" s="60"/>
      <c r="C196" s="50"/>
      <c r="D196" s="26" t="n">
        <v>11</v>
      </c>
      <c r="E196" s="27"/>
    </row>
    <row r="197" customFormat="false" ht="16.5" hidden="false" customHeight="false" outlineLevel="0" collapsed="false">
      <c r="A197" s="26" t="n">
        <v>194</v>
      </c>
      <c r="B197" s="62"/>
      <c r="C197" s="50"/>
      <c r="D197" s="26" t="n">
        <v>11</v>
      </c>
      <c r="E197" s="27"/>
    </row>
    <row r="198" customFormat="false" ht="16.5" hidden="false" customHeight="false" outlineLevel="0" collapsed="false">
      <c r="A198" s="26" t="n">
        <v>195</v>
      </c>
      <c r="B198" s="62"/>
      <c r="C198" s="50"/>
      <c r="D198" s="26" t="n">
        <v>11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50"/>
      <c r="D199" s="26" t="n">
        <v>11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50"/>
      <c r="D200" s="26" t="n">
        <v>11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50"/>
      <c r="D201" s="26" t="n">
        <v>11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50"/>
      <c r="D202" s="26" t="n">
        <v>11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50"/>
      <c r="D203" s="26" t="n">
        <v>11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50"/>
      <c r="D204" s="26" t="n">
        <v>11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50"/>
      <c r="D205" s="26" t="n">
        <v>11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50"/>
      <c r="D206" s="26" t="n">
        <v>11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50"/>
      <c r="D207" s="26" t="n">
        <v>11</v>
      </c>
      <c r="E207" s="27"/>
    </row>
    <row r="208" customFormat="false" ht="16.5" hidden="false" customHeight="false" outlineLevel="0" collapsed="false">
      <c r="A208" s="24" t="n">
        <v>205</v>
      </c>
      <c r="B208" s="61"/>
      <c r="C208" s="50"/>
      <c r="D208" s="26" t="n">
        <v>11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50"/>
      <c r="D209" s="26" t="n">
        <v>11</v>
      </c>
      <c r="E209" s="27"/>
    </row>
    <row r="210" customFormat="false" ht="16.5" hidden="false" customHeight="false" outlineLevel="0" collapsed="false">
      <c r="A210" s="26" t="n">
        <v>207</v>
      </c>
      <c r="B210" s="60"/>
      <c r="C210" s="50"/>
      <c r="D210" s="26" t="n">
        <v>11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50"/>
      <c r="D211" s="26" t="n">
        <v>11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50"/>
      <c r="D212" s="26" t="n">
        <v>11</v>
      </c>
      <c r="E212" s="27"/>
    </row>
    <row r="213" customFormat="false" ht="16.5" hidden="false" customHeight="false" outlineLevel="0" collapsed="false">
      <c r="A213" s="26" t="n">
        <v>210</v>
      </c>
      <c r="B213" s="61"/>
      <c r="C213" s="50"/>
      <c r="D213" s="26" t="n">
        <v>11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50"/>
      <c r="D214" s="26" t="n">
        <v>11</v>
      </c>
      <c r="E214" s="27"/>
    </row>
    <row r="215" customFormat="false" ht="16.5" hidden="false" customHeight="false" outlineLevel="0" collapsed="false">
      <c r="A215" s="24" t="n">
        <v>212</v>
      </c>
      <c r="B215" s="60"/>
      <c r="C215" s="50"/>
      <c r="D215" s="26" t="n">
        <v>11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50"/>
      <c r="D216" s="26" t="n">
        <v>11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50"/>
      <c r="D217" s="26" t="n">
        <v>11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50"/>
      <c r="D218" s="26" t="n">
        <v>11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50"/>
      <c r="D219" s="26" t="n">
        <v>11</v>
      </c>
      <c r="E219" s="27"/>
    </row>
    <row r="220" customFormat="false" ht="16.5" hidden="false" customHeight="false" outlineLevel="0" collapsed="false">
      <c r="A220" s="24" t="n">
        <v>217</v>
      </c>
      <c r="B220" s="60"/>
      <c r="C220" s="50"/>
      <c r="D220" s="26" t="n">
        <v>11</v>
      </c>
      <c r="E220" s="27"/>
    </row>
    <row r="221" customFormat="false" ht="16.5" hidden="false" customHeight="false" outlineLevel="0" collapsed="false">
      <c r="A221" s="26" t="n">
        <v>218</v>
      </c>
      <c r="B221" s="60"/>
      <c r="C221" s="50"/>
      <c r="D221" s="26" t="n">
        <v>11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50"/>
      <c r="D222" s="26" t="n">
        <v>11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50"/>
      <c r="D223" s="26" t="n">
        <v>11</v>
      </c>
      <c r="E223" s="27"/>
    </row>
    <row r="224" customFormat="false" ht="16.5" hidden="false" customHeight="false" outlineLevel="0" collapsed="false">
      <c r="A224" s="24" t="n">
        <v>221</v>
      </c>
      <c r="B224" s="60"/>
      <c r="C224" s="50"/>
      <c r="D224" s="26" t="n">
        <v>11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50"/>
      <c r="D225" s="26" t="n">
        <v>11</v>
      </c>
      <c r="E225" s="27"/>
    </row>
    <row r="226" customFormat="false" ht="16.5" hidden="false" customHeight="false" outlineLevel="0" collapsed="false">
      <c r="A226" s="26" t="n">
        <v>223</v>
      </c>
      <c r="B226" s="60"/>
      <c r="C226" s="50"/>
      <c r="D226" s="26" t="n">
        <v>11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50"/>
      <c r="D227" s="26" t="n">
        <v>11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50"/>
      <c r="D228" s="26" t="n">
        <v>11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50"/>
      <c r="D229" s="26" t="n">
        <v>11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50"/>
      <c r="D230" s="26" t="n">
        <v>11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50"/>
      <c r="D231" s="26" t="n">
        <v>11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50"/>
      <c r="D232" s="26" t="n">
        <v>11</v>
      </c>
      <c r="E232" s="27"/>
    </row>
    <row r="233" customFormat="false" ht="16.5" hidden="false" customHeight="false" outlineLevel="0" collapsed="false">
      <c r="A233" s="26" t="n">
        <v>230</v>
      </c>
      <c r="B233" s="60"/>
      <c r="C233" s="50"/>
      <c r="D233" s="26" t="n">
        <v>11</v>
      </c>
      <c r="E233" s="27"/>
    </row>
    <row r="234" customFormat="false" ht="16.5" hidden="false" customHeight="false" outlineLevel="0" collapsed="false">
      <c r="A234" s="26" t="n">
        <v>231</v>
      </c>
      <c r="B234" s="60"/>
      <c r="C234" s="50"/>
      <c r="D234" s="26" t="n">
        <v>11</v>
      </c>
      <c r="E234" s="27"/>
    </row>
    <row r="235" customFormat="false" ht="16.5" hidden="false" customHeight="false" outlineLevel="0" collapsed="false">
      <c r="A235" s="24" t="n">
        <v>232</v>
      </c>
      <c r="B235" s="60"/>
      <c r="C235" s="50"/>
      <c r="D235" s="26" t="n">
        <v>11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50"/>
      <c r="D236" s="26" t="n">
        <v>11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50"/>
      <c r="D237" s="26" t="n">
        <v>11</v>
      </c>
      <c r="E237" s="27"/>
    </row>
    <row r="238" customFormat="false" ht="16.5" hidden="false" customHeight="false" outlineLevel="0" collapsed="false">
      <c r="A238" s="26" t="n">
        <v>235</v>
      </c>
      <c r="B238" s="61"/>
      <c r="C238" s="50"/>
      <c r="D238" s="26" t="n">
        <v>11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50"/>
      <c r="D239" s="26" t="n">
        <v>11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50"/>
      <c r="D240" s="26" t="n">
        <v>11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50"/>
      <c r="D241" s="26" t="n">
        <v>11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50"/>
      <c r="D242" s="26" t="n">
        <v>11</v>
      </c>
      <c r="E242" s="27"/>
    </row>
    <row r="243" customFormat="false" ht="16.5" hidden="false" customHeight="false" outlineLevel="0" collapsed="false">
      <c r="A243" s="24" t="n">
        <v>240</v>
      </c>
      <c r="B243" s="60"/>
      <c r="C243" s="50"/>
      <c r="D243" s="26" t="n">
        <v>11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50"/>
      <c r="D244" s="26" t="n">
        <v>11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50"/>
      <c r="D245" s="26" t="n">
        <v>11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50"/>
      <c r="D246" s="26" t="n">
        <v>11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50"/>
      <c r="D247" s="26" t="n">
        <v>11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50"/>
      <c r="D248" s="26" t="n">
        <v>11</v>
      </c>
      <c r="E248" s="27"/>
    </row>
    <row r="249" customFormat="false" ht="16.5" hidden="false" customHeight="false" outlineLevel="0" collapsed="false">
      <c r="A249" s="26" t="n">
        <v>246</v>
      </c>
      <c r="B249" s="61"/>
      <c r="C249" s="50"/>
      <c r="D249" s="26" t="n">
        <v>11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50"/>
      <c r="D250" s="26" t="n">
        <v>11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50"/>
      <c r="D251" s="26" t="n">
        <v>11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50"/>
      <c r="D252" s="26" t="n">
        <v>11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50"/>
      <c r="D253" s="26" t="n">
        <v>11</v>
      </c>
      <c r="E253" s="27"/>
    </row>
    <row r="254" customFormat="false" ht="16.5" hidden="false" customHeight="false" outlineLevel="0" collapsed="false">
      <c r="A254" s="26" t="n">
        <v>251</v>
      </c>
      <c r="B254" s="60"/>
      <c r="C254" s="50"/>
      <c r="D254" s="26" t="n">
        <v>11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50"/>
      <c r="D255" s="26" t="n">
        <v>11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50"/>
      <c r="D256" s="26" t="n">
        <v>11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50"/>
      <c r="D257" s="26" t="n">
        <v>11</v>
      </c>
      <c r="E257" s="27"/>
    </row>
    <row r="258" customFormat="false" ht="16.5" hidden="false" customHeight="false" outlineLevel="0" collapsed="false">
      <c r="A258" s="26" t="n">
        <v>255</v>
      </c>
      <c r="B258" s="54"/>
      <c r="C258" s="50"/>
      <c r="D258" s="26" t="n">
        <v>11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50"/>
      <c r="D259" s="26" t="n">
        <v>11</v>
      </c>
      <c r="E259" s="27"/>
    </row>
    <row r="260" customFormat="false" ht="16.5" hidden="false" customHeight="false" outlineLevel="0" collapsed="false">
      <c r="A260" s="24" t="n">
        <v>257</v>
      </c>
      <c r="B260" s="60"/>
      <c r="C260" s="50"/>
      <c r="D260" s="26" t="n">
        <v>11</v>
      </c>
      <c r="E260" s="27"/>
    </row>
    <row r="261" customFormat="false" ht="16.5" hidden="false" customHeight="false" outlineLevel="0" collapsed="false">
      <c r="A261" s="26" t="n">
        <v>258</v>
      </c>
      <c r="B261" s="60"/>
      <c r="C261" s="50"/>
      <c r="D261" s="26" t="n">
        <v>11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50"/>
      <c r="D262" s="26" t="n">
        <v>11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50"/>
      <c r="D263" s="26" t="n">
        <v>11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50"/>
      <c r="D264" s="26" t="n">
        <v>11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50"/>
      <c r="D265" s="26" t="n">
        <v>11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50"/>
      <c r="D266" s="26" t="n">
        <v>11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50"/>
      <c r="D267" s="26" t="n">
        <v>11</v>
      </c>
      <c r="E267" s="27"/>
    </row>
    <row r="268" customFormat="false" ht="16.5" hidden="false" customHeight="false" outlineLevel="0" collapsed="false">
      <c r="A268" s="24" t="n">
        <v>265</v>
      </c>
      <c r="B268" s="60"/>
      <c r="C268" s="50"/>
      <c r="D268" s="26" t="n">
        <v>11</v>
      </c>
      <c r="E268" s="27"/>
    </row>
    <row r="269" customFormat="false" ht="16.5" hidden="false" customHeight="false" outlineLevel="0" collapsed="false">
      <c r="A269" s="26" t="n">
        <v>266</v>
      </c>
      <c r="B269" s="60"/>
      <c r="C269" s="50"/>
      <c r="D269" s="26" t="n">
        <v>11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50"/>
      <c r="D270" s="26" t="n">
        <v>11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50"/>
      <c r="D271" s="26" t="n">
        <v>11</v>
      </c>
      <c r="E271" s="27"/>
    </row>
    <row r="272" customFormat="false" ht="16.5" hidden="false" customHeight="false" outlineLevel="0" collapsed="false">
      <c r="A272" s="24" t="n">
        <v>269</v>
      </c>
      <c r="B272" s="54"/>
      <c r="C272" s="50"/>
      <c r="D272" s="26" t="n">
        <v>11</v>
      </c>
      <c r="E272" s="27"/>
    </row>
    <row r="273" customFormat="false" ht="16.5" hidden="false" customHeight="false" outlineLevel="0" collapsed="false">
      <c r="A273" s="26" t="n">
        <v>270</v>
      </c>
      <c r="B273" s="54"/>
      <c r="C273" s="50"/>
      <c r="D273" s="26" t="n">
        <v>11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50"/>
      <c r="D274" s="26" t="n">
        <v>11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50"/>
      <c r="D275" s="26" t="n">
        <v>11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50"/>
      <c r="D276" s="26" t="n">
        <v>11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50"/>
      <c r="D277" s="26" t="n">
        <v>11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50"/>
      <c r="D278" s="26" t="n">
        <v>11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50"/>
      <c r="D279" s="26" t="n">
        <v>11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50"/>
      <c r="D280" s="26" t="n">
        <v>11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50"/>
      <c r="D281" s="26" t="n">
        <v>11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50"/>
      <c r="D282" s="26" t="n">
        <v>11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50"/>
      <c r="D283" s="26" t="n">
        <v>11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50"/>
      <c r="D284" s="26" t="n">
        <v>11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50"/>
      <c r="D285" s="26" t="n">
        <v>11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50"/>
      <c r="D286" s="26" t="n">
        <v>11</v>
      </c>
      <c r="E286" s="27"/>
    </row>
    <row r="287" customFormat="false" ht="16.5" hidden="false" customHeight="false" outlineLevel="0" collapsed="false">
      <c r="A287" s="24" t="n">
        <v>284</v>
      </c>
      <c r="B287" s="60"/>
      <c r="C287" s="50"/>
      <c r="D287" s="26" t="n">
        <v>11</v>
      </c>
      <c r="E287" s="27"/>
    </row>
    <row r="288" customFormat="false" ht="16.5" hidden="false" customHeight="false" outlineLevel="0" collapsed="false">
      <c r="A288" s="24" t="n">
        <v>285</v>
      </c>
      <c r="B288" s="62"/>
      <c r="C288" s="50"/>
      <c r="D288" s="26" t="n">
        <v>11</v>
      </c>
      <c r="E288" s="27"/>
    </row>
    <row r="289" customFormat="false" ht="16.5" hidden="false" customHeight="false" outlineLevel="0" collapsed="false">
      <c r="A289" s="26" t="n">
        <v>286</v>
      </c>
      <c r="B289" s="60"/>
      <c r="C289" s="50"/>
      <c r="D289" s="26" t="n">
        <v>11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50"/>
      <c r="D290" s="26" t="n">
        <v>11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50"/>
      <c r="D291" s="26" t="n">
        <v>11</v>
      </c>
      <c r="E291" s="27"/>
    </row>
    <row r="292" customFormat="false" ht="16.5" hidden="false" customHeight="false" outlineLevel="0" collapsed="false">
      <c r="A292" s="24" t="n">
        <v>289</v>
      </c>
      <c r="B292" s="61"/>
      <c r="C292" s="50"/>
      <c r="D292" s="26" t="n">
        <v>11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50"/>
      <c r="D293" s="26" t="n">
        <v>11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50"/>
      <c r="D294" s="26" t="n">
        <v>11</v>
      </c>
      <c r="E294" s="27"/>
    </row>
    <row r="295" customFormat="false" ht="16.5" hidden="false" customHeight="false" outlineLevel="0" collapsed="false">
      <c r="A295" s="24" t="n">
        <v>292</v>
      </c>
      <c r="B295" s="60"/>
      <c r="C295" s="50"/>
      <c r="D295" s="26" t="n">
        <v>11</v>
      </c>
      <c r="E295" s="27"/>
    </row>
    <row r="296" customFormat="false" ht="16.5" hidden="false" customHeight="false" outlineLevel="0" collapsed="false">
      <c r="A296" s="24" t="n">
        <v>293</v>
      </c>
      <c r="B296" s="60"/>
      <c r="C296" s="50"/>
      <c r="D296" s="26" t="n">
        <v>11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50"/>
      <c r="D297" s="26" t="n">
        <v>11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50"/>
      <c r="D298" s="26" t="n">
        <v>11</v>
      </c>
      <c r="E298" s="27"/>
    </row>
    <row r="299" customFormat="false" ht="16.5" hidden="false" customHeight="false" outlineLevel="0" collapsed="false">
      <c r="A299" s="24" t="n">
        <v>296</v>
      </c>
      <c r="B299" s="60"/>
      <c r="C299" s="50"/>
      <c r="D299" s="26" t="n">
        <v>11</v>
      </c>
      <c r="E299" s="27"/>
    </row>
    <row r="300" customFormat="false" ht="16.5" hidden="false" customHeight="false" outlineLevel="0" collapsed="false">
      <c r="A300" s="24" t="n">
        <v>297</v>
      </c>
      <c r="B300" s="60"/>
      <c r="C300" s="50"/>
      <c r="D300" s="26" t="n">
        <v>11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50"/>
      <c r="D301" s="26" t="n">
        <v>11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50"/>
      <c r="D302" s="26" t="n">
        <v>11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50"/>
      <c r="D303" s="26" t="n">
        <v>11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50"/>
      <c r="D304" s="26" t="n">
        <v>11</v>
      </c>
      <c r="E304" s="27"/>
    </row>
    <row r="305" customFormat="false" ht="16.5" hidden="false" customHeight="false" outlineLevel="0" collapsed="false">
      <c r="A305" s="26" t="n">
        <v>302</v>
      </c>
      <c r="B305" s="61"/>
      <c r="C305" s="50"/>
      <c r="D305" s="26" t="n">
        <v>11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50"/>
      <c r="D306" s="26" t="n">
        <v>11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50"/>
      <c r="D307" s="26" t="n">
        <v>11</v>
      </c>
      <c r="E307" s="27"/>
    </row>
    <row r="308" customFormat="false" ht="16.5" hidden="false" customHeight="false" outlineLevel="0" collapsed="false">
      <c r="A308" s="24" t="n">
        <v>305</v>
      </c>
      <c r="B308" s="60"/>
      <c r="C308" s="50"/>
      <c r="D308" s="26" t="n">
        <v>11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50"/>
      <c r="D309" s="26" t="n">
        <v>11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50"/>
      <c r="D310" s="26" t="n">
        <v>11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50"/>
      <c r="D311" s="26" t="n">
        <v>11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50"/>
      <c r="D312" s="26" t="n">
        <v>11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50"/>
      <c r="D313" s="26" t="n">
        <v>11</v>
      </c>
      <c r="E313" s="27"/>
    </row>
    <row r="314" customFormat="false" ht="16.5" hidden="false" customHeight="false" outlineLevel="0" collapsed="false">
      <c r="A314" s="26" t="n">
        <v>311</v>
      </c>
      <c r="B314" s="60"/>
      <c r="C314" s="50"/>
      <c r="D314" s="26" t="n">
        <v>11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50"/>
      <c r="D315" s="26" t="n">
        <v>11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50"/>
      <c r="D316" s="26" t="n">
        <v>11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50"/>
      <c r="D317" s="26" t="n">
        <v>11</v>
      </c>
      <c r="E317" s="27"/>
    </row>
    <row r="318" customFormat="false" ht="16.5" hidden="false" customHeight="false" outlineLevel="0" collapsed="false">
      <c r="A318" s="26" t="n">
        <v>315</v>
      </c>
      <c r="B318" s="60"/>
      <c r="C318" s="50"/>
      <c r="D318" s="26" t="n">
        <v>11</v>
      </c>
      <c r="E318" s="27"/>
    </row>
    <row r="319" customFormat="false" ht="16.5" hidden="false" customHeight="false" outlineLevel="0" collapsed="false">
      <c r="A319" s="24" t="n">
        <v>316</v>
      </c>
      <c r="B319" s="60"/>
      <c r="C319" s="50"/>
      <c r="D319" s="26" t="n">
        <v>11</v>
      </c>
      <c r="E319" s="27"/>
    </row>
    <row r="320" customFormat="false" ht="16.5" hidden="false" customHeight="false" outlineLevel="0" collapsed="false">
      <c r="A320" s="24" t="n">
        <v>317</v>
      </c>
      <c r="B320" s="60"/>
      <c r="C320" s="50"/>
      <c r="D320" s="26" t="n">
        <v>11</v>
      </c>
      <c r="E320" s="27"/>
    </row>
    <row r="321" customFormat="false" ht="16.5" hidden="false" customHeight="false" outlineLevel="0" collapsed="false">
      <c r="A321" s="26" t="n">
        <v>318</v>
      </c>
      <c r="B321" s="60"/>
      <c r="C321" s="50"/>
      <c r="D321" s="26" t="n">
        <v>11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50"/>
      <c r="D322" s="26" t="n">
        <v>11</v>
      </c>
      <c r="E322" s="27"/>
    </row>
    <row r="323" customFormat="false" ht="16.5" hidden="false" customHeight="false" outlineLevel="0" collapsed="false">
      <c r="A323" s="24" t="n">
        <v>320</v>
      </c>
      <c r="B323" s="60"/>
      <c r="C323" s="50"/>
      <c r="D323" s="26" t="n">
        <v>11</v>
      </c>
      <c r="E323" s="27"/>
    </row>
    <row r="324" customFormat="false" ht="16.5" hidden="false" customHeight="false" outlineLevel="0" collapsed="false">
      <c r="A324" s="24" t="n">
        <v>321</v>
      </c>
      <c r="B324" s="61"/>
      <c r="C324" s="50"/>
      <c r="D324" s="26" t="n">
        <v>11</v>
      </c>
      <c r="E324" s="27"/>
    </row>
    <row r="325" customFormat="false" ht="16.5" hidden="false" customHeight="false" outlineLevel="0" collapsed="false">
      <c r="A325" s="26" t="n">
        <v>322</v>
      </c>
      <c r="B325" s="61"/>
      <c r="C325" s="50"/>
      <c r="D325" s="26" t="n">
        <v>11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50"/>
      <c r="D326" s="26" t="n">
        <v>11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50"/>
      <c r="D327" s="26" t="n">
        <v>11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50"/>
      <c r="D328" s="26" t="n">
        <v>11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50"/>
      <c r="D329" s="26" t="n">
        <v>11</v>
      </c>
      <c r="E329" s="27"/>
    </row>
    <row r="330" customFormat="false" ht="16.5" hidden="false" customHeight="false" outlineLevel="0" collapsed="false">
      <c r="A330" s="26" t="n">
        <v>327</v>
      </c>
      <c r="B330" s="61"/>
      <c r="C330" s="50"/>
      <c r="D330" s="26" t="n">
        <v>11</v>
      </c>
      <c r="E330" s="27"/>
    </row>
    <row r="331" customFormat="false" ht="16.5" hidden="false" customHeight="false" outlineLevel="0" collapsed="false">
      <c r="A331" s="24" t="n">
        <v>328</v>
      </c>
      <c r="B331" s="60"/>
      <c r="C331" s="50"/>
      <c r="D331" s="26" t="n">
        <v>11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50"/>
      <c r="D332" s="26" t="n">
        <v>11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50"/>
      <c r="D333" s="26" t="n">
        <v>11</v>
      </c>
      <c r="E333" s="27"/>
    </row>
    <row r="334" customFormat="false" ht="16.5" hidden="false" customHeight="false" outlineLevel="0" collapsed="false">
      <c r="A334" s="26" t="n">
        <v>331</v>
      </c>
      <c r="B334" s="60"/>
      <c r="C334" s="50"/>
      <c r="D334" s="26" t="n">
        <v>11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50"/>
      <c r="D335" s="26" t="n">
        <v>11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50"/>
      <c r="D336" s="26" t="n">
        <v>11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50"/>
      <c r="D337" s="26" t="n">
        <v>11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50"/>
      <c r="D338" s="26" t="n">
        <v>11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50"/>
      <c r="D339" s="26" t="n">
        <v>11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50"/>
      <c r="D340" s="26" t="n">
        <v>11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50"/>
      <c r="D341" s="26" t="n">
        <v>11</v>
      </c>
      <c r="E341" s="27"/>
    </row>
    <row r="342" customFormat="false" ht="16.5" hidden="false" customHeight="false" outlineLevel="0" collapsed="false">
      <c r="A342" s="26" t="n">
        <v>339</v>
      </c>
      <c r="B342" s="62"/>
      <c r="C342" s="50"/>
      <c r="D342" s="26" t="n">
        <v>11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50"/>
      <c r="D343" s="26" t="n">
        <v>11</v>
      </c>
      <c r="E343" s="27"/>
    </row>
    <row r="344" customFormat="false" ht="16.5" hidden="false" customHeight="false" outlineLevel="0" collapsed="false">
      <c r="A344" s="24" t="n">
        <v>341</v>
      </c>
      <c r="B344" s="61"/>
      <c r="C344" s="50"/>
      <c r="D344" s="26" t="n">
        <v>11</v>
      </c>
      <c r="E344" s="27"/>
    </row>
    <row r="345" customFormat="false" ht="16.5" hidden="false" customHeight="false" outlineLevel="0" collapsed="false">
      <c r="A345" s="26" t="n">
        <v>342</v>
      </c>
      <c r="B345" s="61"/>
      <c r="C345" s="50"/>
      <c r="D345" s="26" t="n">
        <v>11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50"/>
      <c r="D346" s="26" t="n">
        <v>11</v>
      </c>
      <c r="E346" s="27"/>
    </row>
    <row r="347" customFormat="false" ht="16.5" hidden="false" customHeight="false" outlineLevel="0" collapsed="false">
      <c r="A347" s="24" t="n">
        <v>344</v>
      </c>
      <c r="B347" s="60"/>
      <c r="C347" s="50"/>
      <c r="D347" s="26" t="n">
        <v>11</v>
      </c>
      <c r="E347" s="27"/>
    </row>
    <row r="348" customFormat="false" ht="16.5" hidden="false" customHeight="false" outlineLevel="0" collapsed="false">
      <c r="A348" s="24" t="n">
        <v>345</v>
      </c>
      <c r="B348" s="62"/>
      <c r="C348" s="50"/>
      <c r="D348" s="26" t="n">
        <v>11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50"/>
      <c r="D349" s="26" t="n">
        <v>11</v>
      </c>
      <c r="E349" s="27"/>
    </row>
    <row r="350" customFormat="false" ht="16.5" hidden="false" customHeight="false" outlineLevel="0" collapsed="false">
      <c r="A350" s="26" t="n">
        <v>347</v>
      </c>
      <c r="B350" s="61"/>
      <c r="C350" s="50"/>
      <c r="D350" s="26" t="n">
        <v>11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50"/>
      <c r="D351" s="26" t="n">
        <v>11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50"/>
      <c r="D352" s="26" t="n">
        <v>11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50"/>
      <c r="D353" s="26" t="n">
        <v>11</v>
      </c>
      <c r="E353" s="27"/>
    </row>
    <row r="354" customFormat="false" ht="16.5" hidden="false" customHeight="false" outlineLevel="0" collapsed="false">
      <c r="A354" s="26" t="n">
        <v>351</v>
      </c>
      <c r="B354" s="61"/>
      <c r="C354" s="50"/>
      <c r="D354" s="26" t="n">
        <v>11</v>
      </c>
      <c r="E354" s="27"/>
    </row>
    <row r="355" customFormat="false" ht="16.5" hidden="false" customHeight="false" outlineLevel="0" collapsed="false">
      <c r="A355" s="24" t="n">
        <v>352</v>
      </c>
      <c r="B355" s="54"/>
      <c r="C355" s="50"/>
      <c r="D355" s="26" t="n">
        <v>11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50"/>
      <c r="D356" s="26" t="n">
        <v>11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50"/>
      <c r="D357" s="26" t="n">
        <v>11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50"/>
      <c r="D358" s="26" t="n">
        <v>11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50"/>
      <c r="D359" s="26" t="n">
        <v>11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50"/>
      <c r="D360" s="26" t="n">
        <v>11</v>
      </c>
      <c r="E360" s="27"/>
    </row>
    <row r="361" customFormat="false" ht="16.5" hidden="false" customHeight="false" outlineLevel="0" collapsed="false">
      <c r="A361" s="26" t="n">
        <v>358</v>
      </c>
      <c r="B361" s="61"/>
      <c r="C361" s="50"/>
      <c r="D361" s="26" t="n">
        <v>11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50"/>
      <c r="D362" s="26" t="n">
        <v>11</v>
      </c>
      <c r="E362" s="27"/>
    </row>
    <row r="363" customFormat="false" ht="16.5" hidden="false" customHeight="false" outlineLevel="0" collapsed="false">
      <c r="A363" s="24" t="n">
        <v>360</v>
      </c>
      <c r="B363" s="61"/>
      <c r="C363" s="50"/>
      <c r="D363" s="26" t="n">
        <v>11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9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